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0" uniqueCount="464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
08.09.2025 установлены нарушения</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32" activePane="bottomLeft" state="frozen"/>
      <selection pane="topLeft" activeCell="T1" activeCellId="0" sqref="T1"/>
      <selection pane="bottomLeft" activeCell="Y233" activeCellId="0" sqref="Y23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1743</v>
      </c>
      <c r="P233" s="18" t="s">
        <v>3101</v>
      </c>
      <c r="Q233" s="18" t="s">
        <v>3102</v>
      </c>
      <c r="R233" s="18" t="s">
        <v>1231</v>
      </c>
      <c r="S233" s="73" t="s">
        <v>3103</v>
      </c>
      <c r="T233" s="18" t="s">
        <v>3104</v>
      </c>
      <c r="U233" s="43" t="s">
        <v>3105</v>
      </c>
      <c r="V233" s="74" t="s">
        <v>2130</v>
      </c>
      <c r="W233" s="73" t="s">
        <v>3106</v>
      </c>
      <c r="X233" s="80" t="s">
        <v>3107</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8</v>
      </c>
      <c r="C234" s="19" t="n">
        <v>44064</v>
      </c>
      <c r="D234" s="19" t="n">
        <v>44063</v>
      </c>
      <c r="E234" s="18" t="s">
        <v>3109</v>
      </c>
      <c r="F234" s="18" t="s">
        <v>3110</v>
      </c>
      <c r="G234" s="19" t="n">
        <v>32520</v>
      </c>
      <c r="H234" s="18" t="s">
        <v>1298</v>
      </c>
      <c r="I234" s="18" t="s">
        <v>3111</v>
      </c>
      <c r="J234" s="18" t="s">
        <v>3112</v>
      </c>
      <c r="K234" s="73" t="s">
        <v>35</v>
      </c>
      <c r="L234" s="73" t="s">
        <v>36</v>
      </c>
      <c r="M234" s="20" t="s">
        <v>3087</v>
      </c>
      <c r="N234" s="20" t="s">
        <v>3113</v>
      </c>
      <c r="O234" s="18" t="s">
        <v>406</v>
      </c>
      <c r="P234" s="18" t="s">
        <v>3114</v>
      </c>
      <c r="Q234" s="18" t="s">
        <v>3115</v>
      </c>
      <c r="R234" s="18" t="s">
        <v>120</v>
      </c>
      <c r="S234" s="73" t="s">
        <v>3116</v>
      </c>
      <c r="T234" s="18" t="s">
        <v>3117</v>
      </c>
      <c r="U234" s="78" t="s">
        <v>3118</v>
      </c>
      <c r="V234" s="74" t="s">
        <v>2130</v>
      </c>
      <c r="W234" s="73"/>
      <c r="X234" s="73"/>
      <c r="Y234" s="75"/>
      <c r="Z234" s="18" t="s">
        <v>311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0</v>
      </c>
      <c r="C235" s="19" t="n">
        <v>44064</v>
      </c>
      <c r="D235" s="19" t="n">
        <v>44063</v>
      </c>
      <c r="E235" s="18" t="s">
        <v>3121</v>
      </c>
      <c r="F235" s="18" t="s">
        <v>3122</v>
      </c>
      <c r="G235" s="19" t="n">
        <v>34252</v>
      </c>
      <c r="H235" s="18" t="s">
        <v>1036</v>
      </c>
      <c r="I235" s="18" t="s">
        <v>3123</v>
      </c>
      <c r="J235" s="18" t="s">
        <v>3124</v>
      </c>
      <c r="K235" s="73" t="s">
        <v>35</v>
      </c>
      <c r="L235" s="73" t="s">
        <v>36</v>
      </c>
      <c r="M235" s="20" t="s">
        <v>3125</v>
      </c>
      <c r="N235" s="20" t="s">
        <v>3126</v>
      </c>
      <c r="O235" s="18" t="s">
        <v>315</v>
      </c>
      <c r="P235" s="18" t="s">
        <v>3127</v>
      </c>
      <c r="Q235" s="18" t="s">
        <v>3128</v>
      </c>
      <c r="R235" s="18" t="s">
        <v>120</v>
      </c>
      <c r="S235" s="73" t="s">
        <v>3129</v>
      </c>
      <c r="T235" s="18" t="s">
        <v>3130</v>
      </c>
      <c r="U235" s="78" t="s">
        <v>3131</v>
      </c>
      <c r="V235" s="74" t="s">
        <v>2130</v>
      </c>
      <c r="W235" s="73" t="s">
        <v>310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2</v>
      </c>
      <c r="C236" s="19" t="n">
        <v>44064</v>
      </c>
      <c r="D236" s="19" t="n">
        <v>44063</v>
      </c>
      <c r="E236" s="18" t="s">
        <v>3133</v>
      </c>
      <c r="F236" s="18" t="s">
        <v>3134</v>
      </c>
      <c r="G236" s="19" t="n">
        <v>34160</v>
      </c>
      <c r="H236" s="18" t="s">
        <v>3135</v>
      </c>
      <c r="I236" s="18" t="s">
        <v>3136</v>
      </c>
      <c r="J236" s="18" t="s">
        <v>3137</v>
      </c>
      <c r="K236" s="73" t="s">
        <v>35</v>
      </c>
      <c r="L236" s="73" t="s">
        <v>36</v>
      </c>
      <c r="M236" s="20" t="s">
        <v>3125</v>
      </c>
      <c r="N236" s="20" t="s">
        <v>3138</v>
      </c>
      <c r="O236" s="18" t="s">
        <v>100</v>
      </c>
      <c r="P236" s="18" t="s">
        <v>3139</v>
      </c>
      <c r="Q236" s="18" t="s">
        <v>3140</v>
      </c>
      <c r="R236" s="18" t="s">
        <v>120</v>
      </c>
      <c r="S236" s="73" t="s">
        <v>3141</v>
      </c>
      <c r="T236" s="18" t="s">
        <v>3142</v>
      </c>
      <c r="U236" s="78" t="s">
        <v>3143</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4</v>
      </c>
      <c r="C237" s="19" t="n">
        <v>44064</v>
      </c>
      <c r="D237" s="19" t="n">
        <v>44063</v>
      </c>
      <c r="E237" s="18" t="s">
        <v>3145</v>
      </c>
      <c r="F237" s="18" t="s">
        <v>3146</v>
      </c>
      <c r="G237" s="19" t="n">
        <v>35042</v>
      </c>
      <c r="H237" s="18" t="s">
        <v>3147</v>
      </c>
      <c r="I237" s="18" t="s">
        <v>3148</v>
      </c>
      <c r="J237" s="18" t="s">
        <v>3149</v>
      </c>
      <c r="K237" s="73" t="s">
        <v>35</v>
      </c>
      <c r="L237" s="73" t="s">
        <v>36</v>
      </c>
      <c r="M237" s="20" t="s">
        <v>3125</v>
      </c>
      <c r="N237" s="20" t="s">
        <v>3150</v>
      </c>
      <c r="O237" s="18" t="s">
        <v>100</v>
      </c>
      <c r="P237" s="18" t="s">
        <v>3151</v>
      </c>
      <c r="Q237" s="18" t="s">
        <v>3090</v>
      </c>
      <c r="R237" s="18" t="s">
        <v>120</v>
      </c>
      <c r="S237" s="73" t="s">
        <v>3152</v>
      </c>
      <c r="T237" s="18" t="s">
        <v>3153</v>
      </c>
      <c r="U237" s="78" t="s">
        <v>3154</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5</v>
      </c>
      <c r="C238" s="19" t="n">
        <v>44085</v>
      </c>
      <c r="D238" s="19" t="n">
        <v>44084</v>
      </c>
      <c r="E238" s="18" t="s">
        <v>3156</v>
      </c>
      <c r="F238" s="18" t="s">
        <v>3157</v>
      </c>
      <c r="G238" s="19" t="n">
        <v>28838</v>
      </c>
      <c r="H238" s="18" t="s">
        <v>3158</v>
      </c>
      <c r="I238" s="18" t="s">
        <v>3159</v>
      </c>
      <c r="J238" s="18" t="s">
        <v>3160</v>
      </c>
      <c r="K238" s="73" t="s">
        <v>35</v>
      </c>
      <c r="L238" s="73" t="s">
        <v>36</v>
      </c>
      <c r="M238" s="20" t="s">
        <v>3161</v>
      </c>
      <c r="N238" s="20" t="s">
        <v>3162</v>
      </c>
      <c r="O238" s="18" t="s">
        <v>117</v>
      </c>
      <c r="P238" s="18" t="s">
        <v>3163</v>
      </c>
      <c r="Q238" s="18" t="s">
        <v>3164</v>
      </c>
      <c r="R238" s="18" t="s">
        <v>936</v>
      </c>
      <c r="S238" s="73" t="s">
        <v>3165</v>
      </c>
      <c r="T238" s="18" t="s">
        <v>3166</v>
      </c>
      <c r="U238" s="78" t="s">
        <v>3167</v>
      </c>
      <c r="V238" s="74" t="s">
        <v>2130</v>
      </c>
      <c r="W238" s="73"/>
      <c r="X238" s="73"/>
      <c r="Y238" s="75"/>
      <c r="Z238" s="18" t="s">
        <v>3168</v>
      </c>
      <c r="AA238" s="81" t="s">
        <v>316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0</v>
      </c>
      <c r="C239" s="19" t="n">
        <v>44102</v>
      </c>
      <c r="D239" s="19" t="n">
        <v>44099</v>
      </c>
      <c r="E239" s="18" t="s">
        <v>3171</v>
      </c>
      <c r="F239" s="18" t="s">
        <v>3172</v>
      </c>
      <c r="G239" s="19" t="n">
        <v>33889</v>
      </c>
      <c r="H239" s="18" t="s">
        <v>3173</v>
      </c>
      <c r="I239" s="18" t="s">
        <v>3174</v>
      </c>
      <c r="J239" s="18" t="s">
        <v>3175</v>
      </c>
      <c r="K239" s="73" t="s">
        <v>35</v>
      </c>
      <c r="L239" s="73" t="s">
        <v>36</v>
      </c>
      <c r="M239" s="20" t="s">
        <v>3176</v>
      </c>
      <c r="N239" s="20" t="s">
        <v>3177</v>
      </c>
      <c r="O239" s="18" t="s">
        <v>406</v>
      </c>
      <c r="P239" s="18" t="s">
        <v>3178</v>
      </c>
      <c r="Q239" s="18" t="s">
        <v>3179</v>
      </c>
      <c r="R239" s="18" t="s">
        <v>936</v>
      </c>
      <c r="S239" s="73" t="s">
        <v>3180</v>
      </c>
      <c r="T239" s="18" t="s">
        <v>3181</v>
      </c>
      <c r="U239" s="78" t="s">
        <v>3182</v>
      </c>
      <c r="V239" s="74" t="s">
        <v>2130</v>
      </c>
      <c r="W239" s="73" t="s">
        <v>2329</v>
      </c>
      <c r="X239" s="73" t="s">
        <v>3183</v>
      </c>
      <c r="Y239" s="75" t="s">
        <v>3184</v>
      </c>
      <c r="Z239" s="18" t="s">
        <v>318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6</v>
      </c>
      <c r="C240" s="19" t="n">
        <v>44106</v>
      </c>
      <c r="D240" s="19" t="n">
        <v>44105</v>
      </c>
      <c r="E240" s="18" t="s">
        <v>3187</v>
      </c>
      <c r="F240" s="18" t="s">
        <v>3188</v>
      </c>
      <c r="G240" s="19" t="n">
        <v>28383</v>
      </c>
      <c r="H240" s="18" t="s">
        <v>32</v>
      </c>
      <c r="I240" s="18" t="s">
        <v>3189</v>
      </c>
      <c r="J240" s="18" t="s">
        <v>3190</v>
      </c>
      <c r="K240" s="73" t="s">
        <v>35</v>
      </c>
      <c r="L240" s="73" t="s">
        <v>36</v>
      </c>
      <c r="M240" s="20" t="s">
        <v>3191</v>
      </c>
      <c r="N240" s="20" t="s">
        <v>3192</v>
      </c>
      <c r="O240" s="18" t="s">
        <v>905</v>
      </c>
      <c r="P240" s="18" t="s">
        <v>3193</v>
      </c>
      <c r="Q240" s="18" t="s">
        <v>3194</v>
      </c>
      <c r="R240" s="18" t="s">
        <v>2157</v>
      </c>
      <c r="S240" s="73" t="s">
        <v>3195</v>
      </c>
      <c r="T240" s="18" t="s">
        <v>3196</v>
      </c>
      <c r="U240" s="78" t="s">
        <v>3197</v>
      </c>
      <c r="V240" s="74" t="s">
        <v>2130</v>
      </c>
      <c r="W240" s="73" t="s">
        <v>3198</v>
      </c>
      <c r="X240" s="73" t="s">
        <v>3199</v>
      </c>
      <c r="Y240" s="75"/>
      <c r="Z240" s="18"/>
      <c r="AA240" s="81" t="s">
        <v>320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1</v>
      </c>
      <c r="C241" s="19" t="n">
        <v>44169</v>
      </c>
      <c r="D241" s="19" t="n">
        <v>44168</v>
      </c>
      <c r="E241" s="18" t="s">
        <v>3202</v>
      </c>
      <c r="F241" s="18" t="s">
        <v>3203</v>
      </c>
      <c r="G241" s="19" t="n">
        <v>30326</v>
      </c>
      <c r="H241" s="18" t="s">
        <v>3204</v>
      </c>
      <c r="I241" s="18" t="s">
        <v>3205</v>
      </c>
      <c r="J241" s="18" t="s">
        <v>3206</v>
      </c>
      <c r="K241" s="73" t="s">
        <v>35</v>
      </c>
      <c r="L241" s="73" t="s">
        <v>36</v>
      </c>
      <c r="M241" s="20" t="s">
        <v>3207</v>
      </c>
      <c r="N241" s="20" t="s">
        <v>3208</v>
      </c>
      <c r="O241" s="18" t="s">
        <v>1743</v>
      </c>
      <c r="P241" s="18" t="s">
        <v>3209</v>
      </c>
      <c r="Q241" s="18" t="s">
        <v>3210</v>
      </c>
      <c r="R241" s="18" t="s">
        <v>936</v>
      </c>
      <c r="S241" s="73" t="s">
        <v>3211</v>
      </c>
      <c r="T241" s="18" t="s">
        <v>3212</v>
      </c>
      <c r="U241" s="78" t="s">
        <v>3213</v>
      </c>
      <c r="V241" s="74" t="s">
        <v>2130</v>
      </c>
      <c r="W241" s="73" t="s">
        <v>3214</v>
      </c>
      <c r="X241" s="73"/>
      <c r="Y241" s="75" t="s">
        <v>321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6</v>
      </c>
      <c r="C242" s="19" t="n">
        <v>44176</v>
      </c>
      <c r="D242" s="19" t="n">
        <v>44175</v>
      </c>
      <c r="E242" s="18" t="s">
        <v>3217</v>
      </c>
      <c r="F242" s="18" t="s">
        <v>3218</v>
      </c>
      <c r="G242" s="19" t="n">
        <v>31343</v>
      </c>
      <c r="H242" s="18" t="s">
        <v>3219</v>
      </c>
      <c r="I242" s="18" t="s">
        <v>3220</v>
      </c>
      <c r="J242" s="18" t="s">
        <v>3221</v>
      </c>
      <c r="K242" s="73" t="s">
        <v>35</v>
      </c>
      <c r="L242" s="73" t="s">
        <v>36</v>
      </c>
      <c r="M242" s="20" t="s">
        <v>3222</v>
      </c>
      <c r="N242" s="20" t="s">
        <v>3223</v>
      </c>
      <c r="O242" s="18" t="s">
        <v>712</v>
      </c>
      <c r="P242" s="18" t="s">
        <v>3224</v>
      </c>
      <c r="Q242" s="18" t="s">
        <v>3225</v>
      </c>
      <c r="R242" s="18" t="s">
        <v>1231</v>
      </c>
      <c r="S242" s="73" t="s">
        <v>3226</v>
      </c>
      <c r="T242" s="18" t="s">
        <v>3227</v>
      </c>
      <c r="U242" s="78" t="s">
        <v>3228</v>
      </c>
      <c r="V242" s="74" t="s">
        <v>2130</v>
      </c>
      <c r="W242" s="73" t="s">
        <v>3229</v>
      </c>
      <c r="X242" s="73"/>
      <c r="Y242" s="75"/>
      <c r="Z242" s="18"/>
      <c r="AA242" s="18" t="s">
        <v>323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1</v>
      </c>
      <c r="C243" s="19" t="n">
        <v>44190</v>
      </c>
      <c r="D243" s="19" t="n">
        <v>44189</v>
      </c>
      <c r="E243" s="18" t="s">
        <v>3232</v>
      </c>
      <c r="F243" s="18" t="s">
        <v>3233</v>
      </c>
      <c r="G243" s="19" t="n">
        <v>28692</v>
      </c>
      <c r="H243" s="18" t="s">
        <v>3234</v>
      </c>
      <c r="I243" s="18" t="s">
        <v>3235</v>
      </c>
      <c r="J243" s="18" t="s">
        <v>3236</v>
      </c>
      <c r="K243" s="73" t="s">
        <v>35</v>
      </c>
      <c r="L243" s="73" t="s">
        <v>36</v>
      </c>
      <c r="M243" s="20" t="s">
        <v>3237</v>
      </c>
      <c r="N243" s="20" t="s">
        <v>3238</v>
      </c>
      <c r="O243" s="18" t="s">
        <v>100</v>
      </c>
      <c r="P243" s="18" t="s">
        <v>3239</v>
      </c>
      <c r="Q243" s="18" t="s">
        <v>3240</v>
      </c>
      <c r="R243" s="18" t="s">
        <v>120</v>
      </c>
      <c r="S243" s="73" t="s">
        <v>3241</v>
      </c>
      <c r="T243" s="18" t="s">
        <v>3242</v>
      </c>
      <c r="U243" s="78" t="s">
        <v>3243</v>
      </c>
      <c r="V243" s="74" t="s">
        <v>2130</v>
      </c>
      <c r="W243" s="73" t="s">
        <v>3244</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5</v>
      </c>
      <c r="C244" s="19" t="n">
        <v>44190</v>
      </c>
      <c r="D244" s="19" t="n">
        <v>44189</v>
      </c>
      <c r="E244" s="18" t="s">
        <v>3246</v>
      </c>
      <c r="F244" s="18" t="s">
        <v>3247</v>
      </c>
      <c r="G244" s="19" t="n">
        <v>35185</v>
      </c>
      <c r="H244" s="18" t="s">
        <v>3248</v>
      </c>
      <c r="I244" s="18" t="s">
        <v>3249</v>
      </c>
      <c r="J244" s="18" t="s">
        <v>3250</v>
      </c>
      <c r="K244" s="73" t="s">
        <v>35</v>
      </c>
      <c r="L244" s="73" t="s">
        <v>36</v>
      </c>
      <c r="M244" s="20" t="s">
        <v>3237</v>
      </c>
      <c r="N244" s="20" t="s">
        <v>3251</v>
      </c>
      <c r="O244" s="18" t="s">
        <v>315</v>
      </c>
      <c r="P244" s="18" t="s">
        <v>3252</v>
      </c>
      <c r="Q244" s="18" t="s">
        <v>3253</v>
      </c>
      <c r="R244" s="18" t="s">
        <v>936</v>
      </c>
      <c r="S244" s="73" t="s">
        <v>3254</v>
      </c>
      <c r="T244" s="18" t="s">
        <v>3255</v>
      </c>
      <c r="U244" s="78" t="s">
        <v>3256</v>
      </c>
      <c r="V244" s="74" t="s">
        <v>2130</v>
      </c>
      <c r="W244" s="73" t="s">
        <v>3257</v>
      </c>
      <c r="X244" s="73" t="s">
        <v>3258</v>
      </c>
      <c r="Y244" s="75"/>
      <c r="Z244" s="18" t="s">
        <v>325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0</v>
      </c>
      <c r="C245" s="19" t="n">
        <v>44239</v>
      </c>
      <c r="D245" s="19" t="n">
        <v>44238</v>
      </c>
      <c r="E245" s="18" t="s">
        <v>3261</v>
      </c>
      <c r="F245" s="18" t="s">
        <v>3262</v>
      </c>
      <c r="G245" s="19" t="n">
        <v>27313</v>
      </c>
      <c r="H245" s="18" t="s">
        <v>3263</v>
      </c>
      <c r="I245" s="18" t="s">
        <v>3264</v>
      </c>
      <c r="J245" s="18" t="s">
        <v>3265</v>
      </c>
      <c r="K245" s="73" t="s">
        <v>35</v>
      </c>
      <c r="L245" s="73" t="s">
        <v>36</v>
      </c>
      <c r="M245" s="20" t="s">
        <v>3266</v>
      </c>
      <c r="N245" s="20" t="s">
        <v>3267</v>
      </c>
      <c r="O245" s="18" t="s">
        <v>100</v>
      </c>
      <c r="P245" s="18" t="s">
        <v>3268</v>
      </c>
      <c r="Q245" s="18" t="s">
        <v>3269</v>
      </c>
      <c r="R245" s="18" t="s">
        <v>2157</v>
      </c>
      <c r="S245" s="73" t="s">
        <v>3270</v>
      </c>
      <c r="T245" s="18" t="s">
        <v>3271</v>
      </c>
      <c r="U245" s="78" t="s">
        <v>3272</v>
      </c>
      <c r="V245" s="74" t="s">
        <v>2130</v>
      </c>
      <c r="W245" s="73" t="s">
        <v>3273</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4</v>
      </c>
      <c r="C246" s="19" t="n">
        <v>44274</v>
      </c>
      <c r="D246" s="19" t="n">
        <v>44273</v>
      </c>
      <c r="E246" s="18" t="s">
        <v>3275</v>
      </c>
      <c r="F246" s="18" t="s">
        <v>3276</v>
      </c>
      <c r="G246" s="19" t="n">
        <v>30762</v>
      </c>
      <c r="H246" s="18" t="s">
        <v>1036</v>
      </c>
      <c r="I246" s="18" t="s">
        <v>3277</v>
      </c>
      <c r="J246" s="18" t="s">
        <v>3278</v>
      </c>
      <c r="K246" s="73" t="s">
        <v>35</v>
      </c>
      <c r="L246" s="73" t="s">
        <v>36</v>
      </c>
      <c r="M246" s="20" t="s">
        <v>3279</v>
      </c>
      <c r="N246" s="20" t="s">
        <v>3280</v>
      </c>
      <c r="O246" s="18" t="s">
        <v>274</v>
      </c>
      <c r="P246" s="18" t="s">
        <v>3281</v>
      </c>
      <c r="Q246" s="18" t="s">
        <v>3282</v>
      </c>
      <c r="R246" s="18" t="s">
        <v>936</v>
      </c>
      <c r="S246" s="73" t="s">
        <v>3283</v>
      </c>
      <c r="T246" s="18" t="s">
        <v>3284</v>
      </c>
      <c r="U246" s="78" t="s">
        <v>3285</v>
      </c>
      <c r="V246" s="74" t="s">
        <v>2130</v>
      </c>
      <c r="W246" s="73" t="s">
        <v>3286</v>
      </c>
      <c r="X246" s="73" t="s">
        <v>3287</v>
      </c>
      <c r="Y246" s="75" t="s">
        <v>328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9</v>
      </c>
      <c r="C247" s="19" t="n">
        <v>44309</v>
      </c>
      <c r="D247" s="19" t="n">
        <v>44308</v>
      </c>
      <c r="E247" s="18" t="s">
        <v>3290</v>
      </c>
      <c r="F247" s="18" t="s">
        <v>3291</v>
      </c>
      <c r="G247" s="19" t="n">
        <v>25476</v>
      </c>
      <c r="H247" s="18" t="s">
        <v>3292</v>
      </c>
      <c r="I247" s="18" t="s">
        <v>3293</v>
      </c>
      <c r="J247" s="18" t="s">
        <v>3294</v>
      </c>
      <c r="K247" s="73" t="s">
        <v>35</v>
      </c>
      <c r="L247" s="73" t="s">
        <v>36</v>
      </c>
      <c r="M247" s="20" t="s">
        <v>3295</v>
      </c>
      <c r="N247" s="20" t="s">
        <v>3296</v>
      </c>
      <c r="O247" s="18" t="s">
        <v>100</v>
      </c>
      <c r="P247" s="18" t="s">
        <v>3297</v>
      </c>
      <c r="Q247" s="18" t="s">
        <v>3298</v>
      </c>
      <c r="R247" s="18" t="s">
        <v>120</v>
      </c>
      <c r="S247" s="73" t="s">
        <v>3299</v>
      </c>
      <c r="T247" s="18" t="s">
        <v>3300</v>
      </c>
      <c r="U247" s="78" t="s">
        <v>3301</v>
      </c>
      <c r="V247" s="74" t="s">
        <v>2130</v>
      </c>
      <c r="W247" s="29" t="s">
        <v>321</v>
      </c>
      <c r="X247" s="73" t="s">
        <v>3302</v>
      </c>
      <c r="Y247" s="75" t="s">
        <v>3303</v>
      </c>
      <c r="Z247" s="18"/>
      <c r="AA247" s="81" t="s">
        <v>330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5</v>
      </c>
      <c r="C248" s="19" t="n">
        <v>44354</v>
      </c>
      <c r="D248" s="19" t="n">
        <v>44347</v>
      </c>
      <c r="E248" s="18" t="s">
        <v>3306</v>
      </c>
      <c r="F248" s="18" t="s">
        <v>3307</v>
      </c>
      <c r="G248" s="19" t="n">
        <v>27993</v>
      </c>
      <c r="H248" s="18" t="s">
        <v>3308</v>
      </c>
      <c r="I248" s="18" t="s">
        <v>3309</v>
      </c>
      <c r="J248" s="18" t="s">
        <v>3310</v>
      </c>
      <c r="K248" s="73" t="s">
        <v>35</v>
      </c>
      <c r="L248" s="73" t="s">
        <v>36</v>
      </c>
      <c r="M248" s="20" t="s">
        <v>3311</v>
      </c>
      <c r="N248" s="20" t="s">
        <v>3312</v>
      </c>
      <c r="O248" s="18" t="s">
        <v>274</v>
      </c>
      <c r="P248" s="18" t="s">
        <v>3313</v>
      </c>
      <c r="Q248" s="18" t="s">
        <v>3314</v>
      </c>
      <c r="R248" s="18" t="s">
        <v>936</v>
      </c>
      <c r="S248" s="73" t="s">
        <v>3315</v>
      </c>
      <c r="T248" s="18" t="s">
        <v>3316</v>
      </c>
      <c r="U248" s="78" t="s">
        <v>3317</v>
      </c>
      <c r="V248" s="74" t="s">
        <v>2130</v>
      </c>
      <c r="W248" s="42" t="s">
        <v>3318</v>
      </c>
      <c r="X248" s="73" t="s">
        <v>3319</v>
      </c>
      <c r="Y248" s="75"/>
      <c r="Z248" s="18" t="s">
        <v>3320</v>
      </c>
      <c r="AA248" s="81" t="s">
        <v>332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2</v>
      </c>
      <c r="C249" s="19" t="n">
        <v>44397</v>
      </c>
      <c r="D249" s="19" t="n">
        <v>44396</v>
      </c>
      <c r="E249" s="18" t="s">
        <v>3323</v>
      </c>
      <c r="F249" s="18" t="s">
        <v>3324</v>
      </c>
      <c r="G249" s="19" t="n">
        <v>34929</v>
      </c>
      <c r="H249" s="18" t="s">
        <v>3325</v>
      </c>
      <c r="I249" s="18" t="s">
        <v>3326</v>
      </c>
      <c r="J249" s="18" t="s">
        <v>3327</v>
      </c>
      <c r="K249" s="73" t="s">
        <v>35</v>
      </c>
      <c r="L249" s="73" t="s">
        <v>36</v>
      </c>
      <c r="M249" s="20" t="s">
        <v>3328</v>
      </c>
      <c r="N249" s="20" t="s">
        <v>3329</v>
      </c>
      <c r="O249" s="18" t="s">
        <v>315</v>
      </c>
      <c r="P249" s="18" t="s">
        <v>3330</v>
      </c>
      <c r="Q249" s="18" t="s">
        <v>3331</v>
      </c>
      <c r="R249" s="18" t="s">
        <v>936</v>
      </c>
      <c r="S249" s="73" t="s">
        <v>3332</v>
      </c>
      <c r="T249" s="18" t="s">
        <v>3333</v>
      </c>
      <c r="U249" s="78" t="s">
        <v>3334</v>
      </c>
      <c r="V249" s="74" t="s">
        <v>2130</v>
      </c>
      <c r="W249" s="73" t="s">
        <v>3335</v>
      </c>
      <c r="X249" s="73"/>
      <c r="Y249" s="75" t="s">
        <v>333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7</v>
      </c>
      <c r="C250" s="19" t="n">
        <v>44550</v>
      </c>
      <c r="D250" s="19" t="n">
        <v>44547</v>
      </c>
      <c r="E250" s="18" t="s">
        <v>3338</v>
      </c>
      <c r="F250" s="18" t="s">
        <v>3339</v>
      </c>
      <c r="G250" s="19" t="n">
        <v>31751</v>
      </c>
      <c r="H250" s="18" t="s">
        <v>3340</v>
      </c>
      <c r="I250" s="18" t="s">
        <v>2826</v>
      </c>
      <c r="J250" s="18" t="s">
        <v>3341</v>
      </c>
      <c r="K250" s="73" t="s">
        <v>35</v>
      </c>
      <c r="L250" s="73" t="s">
        <v>36</v>
      </c>
      <c r="M250" s="20" t="s">
        <v>3342</v>
      </c>
      <c r="N250" s="20" t="s">
        <v>3343</v>
      </c>
      <c r="O250" s="18" t="s">
        <v>274</v>
      </c>
      <c r="P250" s="18" t="s">
        <v>3344</v>
      </c>
      <c r="Q250" s="18" t="s">
        <v>3345</v>
      </c>
      <c r="R250" s="18" t="s">
        <v>2382</v>
      </c>
      <c r="S250" s="73" t="s">
        <v>3346</v>
      </c>
      <c r="T250" s="18" t="s">
        <v>3347</v>
      </c>
      <c r="U250" s="78" t="s">
        <v>3348</v>
      </c>
      <c r="V250" s="74" t="s">
        <v>2130</v>
      </c>
      <c r="W250" s="73" t="s">
        <v>3349</v>
      </c>
      <c r="X250" s="73"/>
      <c r="Y250" s="75" t="s">
        <v>3350</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1</v>
      </c>
      <c r="C251" s="19" t="n">
        <v>44631</v>
      </c>
      <c r="D251" s="19" t="n">
        <v>44630</v>
      </c>
      <c r="E251" s="18" t="s">
        <v>3352</v>
      </c>
      <c r="F251" s="18" t="s">
        <v>3353</v>
      </c>
      <c r="G251" s="19" t="n">
        <v>29448</v>
      </c>
      <c r="H251" s="18" t="s">
        <v>3354</v>
      </c>
      <c r="I251" s="18" t="s">
        <v>3355</v>
      </c>
      <c r="J251" s="18" t="s">
        <v>3356</v>
      </c>
      <c r="K251" s="73" t="s">
        <v>35</v>
      </c>
      <c r="L251" s="73" t="s">
        <v>36</v>
      </c>
      <c r="M251" s="20" t="s">
        <v>3342</v>
      </c>
      <c r="N251" s="20" t="s">
        <v>3357</v>
      </c>
      <c r="O251" s="18" t="s">
        <v>274</v>
      </c>
      <c r="P251" s="18" t="s">
        <v>3358</v>
      </c>
      <c r="Q251" s="18" t="s">
        <v>3359</v>
      </c>
      <c r="R251" s="18" t="s">
        <v>936</v>
      </c>
      <c r="S251" s="73" t="s">
        <v>3360</v>
      </c>
      <c r="T251" s="18" t="s">
        <v>3361</v>
      </c>
      <c r="U251" s="78" t="s">
        <v>3362</v>
      </c>
      <c r="V251" s="74" t="s">
        <v>2130</v>
      </c>
      <c r="W251" s="73" t="s">
        <v>3363</v>
      </c>
      <c r="X251" s="73"/>
      <c r="Y251" s="75" t="s">
        <v>3364</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5</v>
      </c>
      <c r="C252" s="19" t="n">
        <v>44853</v>
      </c>
      <c r="D252" s="19" t="n">
        <v>44852</v>
      </c>
      <c r="E252" s="18" t="s">
        <v>3366</v>
      </c>
      <c r="F252" s="18" t="s">
        <v>3367</v>
      </c>
      <c r="G252" s="19" t="n">
        <v>30801</v>
      </c>
      <c r="H252" s="18" t="s">
        <v>3368</v>
      </c>
      <c r="I252" s="18" t="s">
        <v>3369</v>
      </c>
      <c r="J252" s="18" t="s">
        <v>3370</v>
      </c>
      <c r="K252" s="73" t="s">
        <v>35</v>
      </c>
      <c r="L252" s="73" t="s">
        <v>36</v>
      </c>
      <c r="M252" s="20" t="s">
        <v>3371</v>
      </c>
      <c r="N252" s="20" t="s">
        <v>3372</v>
      </c>
      <c r="O252" s="18" t="s">
        <v>274</v>
      </c>
      <c r="P252" s="18" t="s">
        <v>3373</v>
      </c>
      <c r="Q252" s="18" t="s">
        <v>3374</v>
      </c>
      <c r="R252" s="18" t="s">
        <v>936</v>
      </c>
      <c r="S252" s="73" t="s">
        <v>3375</v>
      </c>
      <c r="T252" s="18" t="s">
        <v>3376</v>
      </c>
      <c r="U252" s="78" t="s">
        <v>3377</v>
      </c>
      <c r="V252" s="74" t="s">
        <v>2130</v>
      </c>
      <c r="W252" s="73"/>
      <c r="X252" s="80" t="s">
        <v>3378</v>
      </c>
      <c r="Y252" s="75" t="s">
        <v>3379</v>
      </c>
      <c r="Z252" s="18" t="s">
        <v>3380</v>
      </c>
      <c r="AA252" s="81" t="s">
        <v>3381</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2</v>
      </c>
      <c r="C253" s="19" t="n">
        <v>44868</v>
      </c>
      <c r="D253" s="19" t="n">
        <v>44867</v>
      </c>
      <c r="E253" s="18" t="s">
        <v>3383</v>
      </c>
      <c r="F253" s="18" t="s">
        <v>3384</v>
      </c>
      <c r="G253" s="19" t="n">
        <v>36019</v>
      </c>
      <c r="H253" s="18" t="s">
        <v>3385</v>
      </c>
      <c r="I253" s="18" t="s">
        <v>3386</v>
      </c>
      <c r="J253" s="18" t="s">
        <v>3387</v>
      </c>
      <c r="K253" s="73" t="s">
        <v>35</v>
      </c>
      <c r="L253" s="73" t="s">
        <v>36</v>
      </c>
      <c r="M253" s="20" t="s">
        <v>3388</v>
      </c>
      <c r="N253" s="20" t="s">
        <v>3389</v>
      </c>
      <c r="O253" s="18" t="s">
        <v>274</v>
      </c>
      <c r="P253" s="18" t="s">
        <v>3390</v>
      </c>
      <c r="Q253" s="18" t="s">
        <v>3391</v>
      </c>
      <c r="R253" s="18" t="s">
        <v>936</v>
      </c>
      <c r="S253" s="73" t="s">
        <v>3392</v>
      </c>
      <c r="T253" s="18" t="s">
        <v>3393</v>
      </c>
      <c r="U253" s="78" t="s">
        <v>3394</v>
      </c>
      <c r="V253" s="74" t="s">
        <v>2130</v>
      </c>
      <c r="W253" s="73" t="s">
        <v>3395</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6</v>
      </c>
      <c r="C254" s="19" t="n">
        <v>44876</v>
      </c>
      <c r="D254" s="19" t="n">
        <v>44875</v>
      </c>
      <c r="E254" s="18" t="s">
        <v>3397</v>
      </c>
      <c r="F254" s="18" t="s">
        <v>3398</v>
      </c>
      <c r="G254" s="19" t="n">
        <v>31993</v>
      </c>
      <c r="H254" s="18" t="s">
        <v>2194</v>
      </c>
      <c r="I254" s="18" t="s">
        <v>3399</v>
      </c>
      <c r="J254" s="18" t="s">
        <v>3400</v>
      </c>
      <c r="K254" s="73" t="s">
        <v>35</v>
      </c>
      <c r="L254" s="73" t="s">
        <v>36</v>
      </c>
      <c r="M254" s="20" t="s">
        <v>3401</v>
      </c>
      <c r="N254" s="20" t="s">
        <v>3402</v>
      </c>
      <c r="O254" s="18" t="s">
        <v>274</v>
      </c>
      <c r="P254" s="18" t="s">
        <v>3403</v>
      </c>
      <c r="Q254" s="18" t="s">
        <v>3404</v>
      </c>
      <c r="R254" s="18" t="s">
        <v>936</v>
      </c>
      <c r="S254" s="73" t="s">
        <v>3405</v>
      </c>
      <c r="T254" s="18" t="s">
        <v>3406</v>
      </c>
      <c r="U254" s="78" t="s">
        <v>3407</v>
      </c>
      <c r="V254" s="74" t="s">
        <v>2130</v>
      </c>
      <c r="W254" s="73" t="s">
        <v>3408</v>
      </c>
      <c r="X254" s="73"/>
      <c r="Y254" s="75" t="s">
        <v>3409</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0</v>
      </c>
      <c r="C255" s="19" t="n">
        <v>44897</v>
      </c>
      <c r="D255" s="19" t="n">
        <v>44896</v>
      </c>
      <c r="E255" s="18" t="s">
        <v>3411</v>
      </c>
      <c r="F255" s="18" t="s">
        <v>3412</v>
      </c>
      <c r="G255" s="19" t="n">
        <v>26026</v>
      </c>
      <c r="H255" s="18" t="s">
        <v>3413</v>
      </c>
      <c r="I255" s="18" t="s">
        <v>3414</v>
      </c>
      <c r="J255" s="18" t="s">
        <v>3415</v>
      </c>
      <c r="K255" s="73" t="s">
        <v>35</v>
      </c>
      <c r="L255" s="73" t="s">
        <v>36</v>
      </c>
      <c r="M255" s="20" t="s">
        <v>3416</v>
      </c>
      <c r="N255" s="20" t="s">
        <v>3417</v>
      </c>
      <c r="O255" s="18" t="s">
        <v>100</v>
      </c>
      <c r="P255" s="18" t="s">
        <v>3418</v>
      </c>
      <c r="Q255" s="18" t="s">
        <v>3419</v>
      </c>
      <c r="R255" s="18" t="s">
        <v>936</v>
      </c>
      <c r="S255" s="73" t="s">
        <v>3420</v>
      </c>
      <c r="T255" s="18" t="s">
        <v>3421</v>
      </c>
      <c r="U255" s="78" t="s">
        <v>3422</v>
      </c>
      <c r="V255" s="74" t="s">
        <v>2130</v>
      </c>
      <c r="W255" s="73" t="s">
        <v>342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4</v>
      </c>
      <c r="C256" s="19" t="n">
        <v>44911</v>
      </c>
      <c r="D256" s="19" t="n">
        <v>44910</v>
      </c>
      <c r="E256" s="18" t="s">
        <v>3425</v>
      </c>
      <c r="F256" s="18" t="s">
        <v>3426</v>
      </c>
      <c r="G256" s="19" t="n">
        <v>35386</v>
      </c>
      <c r="H256" s="18" t="s">
        <v>112</v>
      </c>
      <c r="I256" s="18" t="s">
        <v>3427</v>
      </c>
      <c r="J256" s="18" t="s">
        <v>3428</v>
      </c>
      <c r="K256" s="73" t="s">
        <v>35</v>
      </c>
      <c r="L256" s="73" t="s">
        <v>36</v>
      </c>
      <c r="M256" s="20" t="s">
        <v>3429</v>
      </c>
      <c r="N256" s="20" t="s">
        <v>3430</v>
      </c>
      <c r="O256" s="18" t="s">
        <v>274</v>
      </c>
      <c r="P256" s="18" t="s">
        <v>3431</v>
      </c>
      <c r="Q256" s="18" t="s">
        <v>3432</v>
      </c>
      <c r="R256" s="18" t="s">
        <v>936</v>
      </c>
      <c r="S256" s="73" t="s">
        <v>3433</v>
      </c>
      <c r="T256" s="18" t="s">
        <v>3434</v>
      </c>
      <c r="U256" s="78" t="s">
        <v>3435</v>
      </c>
      <c r="V256" s="74" t="s">
        <v>2130</v>
      </c>
      <c r="W256" s="73"/>
      <c r="X256" s="73"/>
      <c r="Y256" s="75"/>
      <c r="Z256" s="18" t="s">
        <v>343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7</v>
      </c>
      <c r="C257" s="19" t="n">
        <v>44936</v>
      </c>
      <c r="D257" s="19" t="n">
        <v>44935</v>
      </c>
      <c r="E257" s="18" t="s">
        <v>3438</v>
      </c>
      <c r="F257" s="18" t="s">
        <v>3439</v>
      </c>
      <c r="G257" s="19" t="n">
        <v>34148</v>
      </c>
      <c r="H257" s="18" t="s">
        <v>3440</v>
      </c>
      <c r="I257" s="18" t="s">
        <v>3441</v>
      </c>
      <c r="J257" s="18" t="s">
        <v>3442</v>
      </c>
      <c r="K257" s="73" t="s">
        <v>35</v>
      </c>
      <c r="L257" s="73" t="s">
        <v>36</v>
      </c>
      <c r="M257" s="20" t="s">
        <v>3443</v>
      </c>
      <c r="N257" s="20" t="s">
        <v>3444</v>
      </c>
      <c r="O257" s="18" t="s">
        <v>100</v>
      </c>
      <c r="P257" s="18" t="s">
        <v>3445</v>
      </c>
      <c r="Q257" s="18" t="s">
        <v>3446</v>
      </c>
      <c r="R257" s="18" t="s">
        <v>936</v>
      </c>
      <c r="S257" s="73" t="s">
        <v>3447</v>
      </c>
      <c r="T257" s="18" t="s">
        <v>3448</v>
      </c>
      <c r="U257" s="78" t="s">
        <v>3449</v>
      </c>
      <c r="V257" s="74" t="s">
        <v>2130</v>
      </c>
      <c r="W257" s="73" t="s">
        <v>3450</v>
      </c>
      <c r="X257" s="73"/>
      <c r="Y257" s="75"/>
      <c r="Z257" s="18"/>
      <c r="AA257" s="18" t="s">
        <v>3451</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2</v>
      </c>
      <c r="C258" s="19" t="n">
        <v>44942</v>
      </c>
      <c r="D258" s="19" t="n">
        <v>44939</v>
      </c>
      <c r="E258" s="18" t="s">
        <v>3453</v>
      </c>
      <c r="F258" s="18" t="s">
        <v>3454</v>
      </c>
      <c r="G258" s="19" t="n">
        <v>28669</v>
      </c>
      <c r="H258" s="18" t="s">
        <v>2078</v>
      </c>
      <c r="I258" s="18" t="s">
        <v>3455</v>
      </c>
      <c r="J258" s="18" t="s">
        <v>3456</v>
      </c>
      <c r="K258" s="73" t="s">
        <v>35</v>
      </c>
      <c r="L258" s="73" t="s">
        <v>36</v>
      </c>
      <c r="M258" s="20" t="s">
        <v>3457</v>
      </c>
      <c r="N258" s="20" t="s">
        <v>3458</v>
      </c>
      <c r="O258" s="18" t="s">
        <v>905</v>
      </c>
      <c r="P258" s="18" t="s">
        <v>3459</v>
      </c>
      <c r="Q258" s="18" t="s">
        <v>3460</v>
      </c>
      <c r="R258" s="18" t="s">
        <v>936</v>
      </c>
      <c r="S258" s="73" t="s">
        <v>3461</v>
      </c>
      <c r="T258" s="18" t="s">
        <v>3462</v>
      </c>
      <c r="U258" s="78" t="s">
        <v>3463</v>
      </c>
      <c r="V258" s="74" t="s">
        <v>2130</v>
      </c>
      <c r="W258" s="73" t="s">
        <v>3464</v>
      </c>
      <c r="X258" s="73" t="s">
        <v>3465</v>
      </c>
      <c r="Y258" s="75"/>
      <c r="Z258" s="18"/>
      <c r="AA258" s="81" t="s">
        <v>346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7</v>
      </c>
      <c r="C259" s="19" t="n">
        <v>44942</v>
      </c>
      <c r="D259" s="19" t="n">
        <v>44939</v>
      </c>
      <c r="E259" s="18" t="s">
        <v>3468</v>
      </c>
      <c r="F259" s="18" t="s">
        <v>3469</v>
      </c>
      <c r="G259" s="19" t="n">
        <v>33013</v>
      </c>
      <c r="H259" s="18" t="s">
        <v>2478</v>
      </c>
      <c r="I259" s="18" t="s">
        <v>3470</v>
      </c>
      <c r="J259" s="18" t="s">
        <v>3471</v>
      </c>
      <c r="K259" s="73" t="s">
        <v>35</v>
      </c>
      <c r="L259" s="73" t="s">
        <v>36</v>
      </c>
      <c r="M259" s="20" t="s">
        <v>3388</v>
      </c>
      <c r="N259" s="20" t="s">
        <v>3472</v>
      </c>
      <c r="O259" s="18" t="s">
        <v>1743</v>
      </c>
      <c r="P259" s="18" t="s">
        <v>3473</v>
      </c>
      <c r="Q259" s="18" t="s">
        <v>3474</v>
      </c>
      <c r="R259" s="18" t="s">
        <v>936</v>
      </c>
      <c r="S259" s="73" t="s">
        <v>3475</v>
      </c>
      <c r="T259" s="18" t="s">
        <v>3476</v>
      </c>
      <c r="U259" s="78" t="s">
        <v>3477</v>
      </c>
      <c r="V259" s="74" t="s">
        <v>2130</v>
      </c>
      <c r="W259" s="73" t="s">
        <v>3478</v>
      </c>
      <c r="X259" s="73" t="s">
        <v>347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0</v>
      </c>
      <c r="C260" s="19" t="n">
        <v>44946</v>
      </c>
      <c r="D260" s="19" t="n">
        <v>44945</v>
      </c>
      <c r="E260" s="18" t="s">
        <v>3481</v>
      </c>
      <c r="F260" s="18" t="s">
        <v>3482</v>
      </c>
      <c r="G260" s="19" t="n">
        <v>33621</v>
      </c>
      <c r="H260" s="18" t="s">
        <v>3483</v>
      </c>
      <c r="I260" s="18" t="s">
        <v>3484</v>
      </c>
      <c r="J260" s="18" t="s">
        <v>3485</v>
      </c>
      <c r="K260" s="73" t="s">
        <v>35</v>
      </c>
      <c r="L260" s="73" t="s">
        <v>36</v>
      </c>
      <c r="M260" s="82" t="s">
        <v>3486</v>
      </c>
      <c r="N260" s="73" t="s">
        <v>3487</v>
      </c>
      <c r="O260" s="18" t="s">
        <v>274</v>
      </c>
      <c r="P260" s="18" t="s">
        <v>3488</v>
      </c>
      <c r="Q260" s="18" t="s">
        <v>3489</v>
      </c>
      <c r="R260" s="18" t="s">
        <v>936</v>
      </c>
      <c r="S260" s="73" t="s">
        <v>3490</v>
      </c>
      <c r="T260" s="18" t="s">
        <v>3491</v>
      </c>
      <c r="U260" s="79" t="s">
        <v>3492</v>
      </c>
      <c r="V260" s="74" t="s">
        <v>2130</v>
      </c>
      <c r="W260" s="73" t="s">
        <v>349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4</v>
      </c>
      <c r="C261" s="19" t="n">
        <v>44951</v>
      </c>
      <c r="D261" s="19" t="n">
        <v>44950</v>
      </c>
      <c r="E261" s="18" t="s">
        <v>3495</v>
      </c>
      <c r="F261" s="18" t="s">
        <v>3496</v>
      </c>
      <c r="G261" s="19" t="n">
        <v>25719</v>
      </c>
      <c r="H261" s="18" t="s">
        <v>3497</v>
      </c>
      <c r="I261" s="18" t="s">
        <v>3498</v>
      </c>
      <c r="J261" s="18" t="s">
        <v>3499</v>
      </c>
      <c r="K261" s="73" t="s">
        <v>35</v>
      </c>
      <c r="L261" s="73" t="s">
        <v>36</v>
      </c>
      <c r="M261" s="82" t="s">
        <v>3500</v>
      </c>
      <c r="N261" s="73" t="s">
        <v>3501</v>
      </c>
      <c r="O261" s="18" t="s">
        <v>905</v>
      </c>
      <c r="P261" s="18" t="s">
        <v>3502</v>
      </c>
      <c r="Q261" s="18" t="s">
        <v>3240</v>
      </c>
      <c r="R261" s="18" t="s">
        <v>936</v>
      </c>
      <c r="S261" s="42" t="s">
        <v>3503</v>
      </c>
      <c r="T261" s="18" t="s">
        <v>3504</v>
      </c>
      <c r="U261" s="78" t="s">
        <v>3505</v>
      </c>
      <c r="V261" s="74" t="s">
        <v>2130</v>
      </c>
      <c r="W261" s="73"/>
      <c r="X261" s="73" t="s">
        <v>3506</v>
      </c>
      <c r="Y261" s="75" t="s">
        <v>3507</v>
      </c>
      <c r="Z261" s="20" t="s">
        <v>3508</v>
      </c>
      <c r="AA261" s="81" t="s">
        <v>350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0</v>
      </c>
      <c r="C262" s="19" t="n">
        <v>44971</v>
      </c>
      <c r="D262" s="19" t="n">
        <v>44970</v>
      </c>
      <c r="E262" s="18" t="s">
        <v>3511</v>
      </c>
      <c r="F262" s="18" t="s">
        <v>3512</v>
      </c>
      <c r="G262" s="19" t="n">
        <v>30875</v>
      </c>
      <c r="H262" s="18" t="s">
        <v>3513</v>
      </c>
      <c r="I262" s="18" t="s">
        <v>3514</v>
      </c>
      <c r="J262" s="18" t="s">
        <v>3515</v>
      </c>
      <c r="K262" s="73" t="s">
        <v>35</v>
      </c>
      <c r="L262" s="73" t="s">
        <v>36</v>
      </c>
      <c r="M262" s="20" t="s">
        <v>3516</v>
      </c>
      <c r="N262" s="73" t="s">
        <v>3517</v>
      </c>
      <c r="O262" s="18" t="s">
        <v>100</v>
      </c>
      <c r="P262" s="18" t="s">
        <v>3518</v>
      </c>
      <c r="Q262" s="18" t="s">
        <v>3519</v>
      </c>
      <c r="R262" s="18" t="s">
        <v>936</v>
      </c>
      <c r="S262" s="73" t="s">
        <v>3520</v>
      </c>
      <c r="T262" s="18" t="s">
        <v>3521</v>
      </c>
      <c r="U262" s="78" t="s">
        <v>3522</v>
      </c>
      <c r="V262" s="74" t="s">
        <v>2130</v>
      </c>
      <c r="W262" s="73" t="s">
        <v>349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3</v>
      </c>
      <c r="C263" s="19" t="n">
        <v>44992</v>
      </c>
      <c r="D263" s="19" t="n">
        <v>44991</v>
      </c>
      <c r="E263" s="18" t="s">
        <v>3524</v>
      </c>
      <c r="F263" s="18" t="s">
        <v>3525</v>
      </c>
      <c r="G263" s="19" t="n">
        <v>32398</v>
      </c>
      <c r="H263" s="18" t="s">
        <v>3526</v>
      </c>
      <c r="I263" s="18" t="s">
        <v>3527</v>
      </c>
      <c r="J263" s="18" t="s">
        <v>3528</v>
      </c>
      <c r="K263" s="73" t="s">
        <v>35</v>
      </c>
      <c r="L263" s="73" t="s">
        <v>36</v>
      </c>
      <c r="M263" s="20" t="s">
        <v>3529</v>
      </c>
      <c r="N263" s="73" t="s">
        <v>3530</v>
      </c>
      <c r="O263" s="18" t="s">
        <v>274</v>
      </c>
      <c r="P263" s="18" t="s">
        <v>3531</v>
      </c>
      <c r="Q263" s="18" t="s">
        <v>3532</v>
      </c>
      <c r="R263" s="18" t="s">
        <v>2157</v>
      </c>
      <c r="S263" s="73" t="s">
        <v>3533</v>
      </c>
      <c r="T263" s="18" t="s">
        <v>3534</v>
      </c>
      <c r="U263" s="78" t="s">
        <v>3535</v>
      </c>
      <c r="V263" s="74" t="s">
        <v>2130</v>
      </c>
      <c r="W263" s="73"/>
      <c r="X263" s="73" t="s">
        <v>3536</v>
      </c>
      <c r="Y263" s="75" t="s">
        <v>3537</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8</v>
      </c>
      <c r="C264" s="19" t="n">
        <v>44995</v>
      </c>
      <c r="D264" s="19" t="n">
        <v>44994</v>
      </c>
      <c r="E264" s="18" t="s">
        <v>3539</v>
      </c>
      <c r="F264" s="18" t="s">
        <v>3540</v>
      </c>
      <c r="G264" s="19" t="n">
        <v>31369</v>
      </c>
      <c r="H264" s="18" t="s">
        <v>3541</v>
      </c>
      <c r="I264" s="18" t="s">
        <v>3542</v>
      </c>
      <c r="J264" s="18" t="s">
        <v>3543</v>
      </c>
      <c r="K264" s="73" t="s">
        <v>35</v>
      </c>
      <c r="L264" s="73" t="s">
        <v>36</v>
      </c>
      <c r="M264" s="20" t="s">
        <v>3544</v>
      </c>
      <c r="N264" s="73" t="s">
        <v>3545</v>
      </c>
      <c r="O264" s="18" t="s">
        <v>1743</v>
      </c>
      <c r="P264" s="18" t="s">
        <v>3546</v>
      </c>
      <c r="Q264" s="18" t="s">
        <v>3547</v>
      </c>
      <c r="R264" s="18" t="s">
        <v>2157</v>
      </c>
      <c r="S264" s="73" t="s">
        <v>3548</v>
      </c>
      <c r="T264" s="18" t="s">
        <v>3549</v>
      </c>
      <c r="U264" s="79" t="s">
        <v>3550</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1</v>
      </c>
      <c r="C265" s="19" t="n">
        <v>45030</v>
      </c>
      <c r="D265" s="19" t="n">
        <v>45029</v>
      </c>
      <c r="E265" s="18" t="s">
        <v>3552</v>
      </c>
      <c r="F265" s="18" t="s">
        <v>3553</v>
      </c>
      <c r="G265" s="19" t="n">
        <v>31243</v>
      </c>
      <c r="H265" s="18" t="s">
        <v>3173</v>
      </c>
      <c r="I265" s="18" t="s">
        <v>3554</v>
      </c>
      <c r="J265" s="18" t="s">
        <v>3555</v>
      </c>
      <c r="K265" s="73" t="s">
        <v>35</v>
      </c>
      <c r="L265" s="73" t="s">
        <v>36</v>
      </c>
      <c r="M265" s="20" t="s">
        <v>3556</v>
      </c>
      <c r="N265" s="73" t="s">
        <v>3557</v>
      </c>
      <c r="O265" s="18" t="s">
        <v>100</v>
      </c>
      <c r="P265" s="18" t="s">
        <v>3558</v>
      </c>
      <c r="Q265" s="18" t="s">
        <v>3559</v>
      </c>
      <c r="R265" s="18" t="s">
        <v>936</v>
      </c>
      <c r="S265" s="73" t="s">
        <v>3560</v>
      </c>
      <c r="T265" s="18" t="s">
        <v>3561</v>
      </c>
      <c r="U265" s="78" t="s">
        <v>3562</v>
      </c>
      <c r="V265" s="74" t="s">
        <v>2130</v>
      </c>
      <c r="W265" s="73"/>
      <c r="X265" s="73" t="s">
        <v>3563</v>
      </c>
      <c r="Y265" s="75"/>
      <c r="Z265" s="18"/>
      <c r="AA265" s="18" t="s">
        <v>3564</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5</v>
      </c>
      <c r="C266" s="19" t="n">
        <v>45037</v>
      </c>
      <c r="D266" s="19" t="n">
        <v>45036</v>
      </c>
      <c r="E266" s="18" t="s">
        <v>3566</v>
      </c>
      <c r="F266" s="18" t="s">
        <v>3567</v>
      </c>
      <c r="G266" s="19" t="n">
        <v>32080</v>
      </c>
      <c r="H266" s="18" t="s">
        <v>3568</v>
      </c>
      <c r="I266" s="18" t="s">
        <v>3569</v>
      </c>
      <c r="J266" s="18" t="s">
        <v>3570</v>
      </c>
      <c r="K266" s="73" t="s">
        <v>35</v>
      </c>
      <c r="L266" s="73" t="s">
        <v>36</v>
      </c>
      <c r="M266" s="20" t="s">
        <v>3571</v>
      </c>
      <c r="N266" s="73" t="s">
        <v>3572</v>
      </c>
      <c r="O266" s="18" t="s">
        <v>100</v>
      </c>
      <c r="P266" s="18" t="s">
        <v>3573</v>
      </c>
      <c r="Q266" s="18" t="s">
        <v>3574</v>
      </c>
      <c r="R266" s="18" t="s">
        <v>936</v>
      </c>
      <c r="S266" s="73" t="s">
        <v>3575</v>
      </c>
      <c r="T266" s="18" t="s">
        <v>3576</v>
      </c>
      <c r="U266" s="78" t="s">
        <v>3577</v>
      </c>
      <c r="V266" s="74" t="s">
        <v>2130</v>
      </c>
      <c r="W266" s="73"/>
      <c r="X266" s="73" t="s">
        <v>3578</v>
      </c>
      <c r="Y266" s="75" t="s">
        <v>3579</v>
      </c>
      <c r="Z266" s="18"/>
      <c r="AA266" s="18" t="s">
        <v>358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1</v>
      </c>
      <c r="C267" s="19" t="n">
        <v>45051</v>
      </c>
      <c r="D267" s="19" t="n">
        <v>45050</v>
      </c>
      <c r="E267" s="18" t="s">
        <v>3582</v>
      </c>
      <c r="F267" s="18" t="s">
        <v>3583</v>
      </c>
      <c r="G267" s="19" t="n">
        <v>31378</v>
      </c>
      <c r="H267" s="18" t="s">
        <v>3584</v>
      </c>
      <c r="I267" s="18" t="s">
        <v>3585</v>
      </c>
      <c r="J267" s="18" t="s">
        <v>3586</v>
      </c>
      <c r="K267" s="73" t="s">
        <v>35</v>
      </c>
      <c r="L267" s="73" t="s">
        <v>36</v>
      </c>
      <c r="M267" s="20" t="s">
        <v>3587</v>
      </c>
      <c r="N267" s="73" t="s">
        <v>3588</v>
      </c>
      <c r="O267" s="18" t="s">
        <v>100</v>
      </c>
      <c r="P267" s="18" t="s">
        <v>3589</v>
      </c>
      <c r="Q267" s="18" t="s">
        <v>3590</v>
      </c>
      <c r="R267" s="18" t="s">
        <v>936</v>
      </c>
      <c r="S267" s="73" t="s">
        <v>3591</v>
      </c>
      <c r="T267" s="18" t="s">
        <v>3592</v>
      </c>
      <c r="U267" s="78" t="s">
        <v>359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4</v>
      </c>
      <c r="C268" s="19" t="n">
        <v>45062</v>
      </c>
      <c r="D268" s="19" t="n">
        <v>45061</v>
      </c>
      <c r="E268" s="18" t="s">
        <v>3595</v>
      </c>
      <c r="F268" s="18" t="s">
        <v>3596</v>
      </c>
      <c r="G268" s="19" t="n">
        <v>32989</v>
      </c>
      <c r="H268" s="18" t="s">
        <v>3597</v>
      </c>
      <c r="I268" s="18" t="s">
        <v>3598</v>
      </c>
      <c r="J268" s="18" t="s">
        <v>3599</v>
      </c>
      <c r="K268" s="73" t="s">
        <v>35</v>
      </c>
      <c r="L268" s="73" t="s">
        <v>36</v>
      </c>
      <c r="M268" s="20" t="s">
        <v>3600</v>
      </c>
      <c r="N268" s="73" t="s">
        <v>3601</v>
      </c>
      <c r="O268" s="18" t="s">
        <v>315</v>
      </c>
      <c r="P268" s="18" t="s">
        <v>3602</v>
      </c>
      <c r="Q268" s="18" t="s">
        <v>3603</v>
      </c>
      <c r="R268" s="18" t="s">
        <v>936</v>
      </c>
      <c r="S268" s="73" t="s">
        <v>3604</v>
      </c>
      <c r="T268" s="18" t="s">
        <v>3605</v>
      </c>
      <c r="U268" s="79" t="s">
        <v>3606</v>
      </c>
      <c r="V268" s="74" t="s">
        <v>2130</v>
      </c>
      <c r="W268" s="73"/>
      <c r="X268" s="73"/>
      <c r="Y268" s="75"/>
      <c r="Z268" s="20" t="s">
        <v>360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8</v>
      </c>
      <c r="C269" s="19" t="n">
        <v>45068</v>
      </c>
      <c r="D269" s="19" t="n">
        <v>45065</v>
      </c>
      <c r="E269" s="18" t="s">
        <v>3609</v>
      </c>
      <c r="F269" s="18" t="s">
        <v>3610</v>
      </c>
      <c r="G269" s="19" t="n">
        <v>26847</v>
      </c>
      <c r="H269" s="18" t="s">
        <v>3611</v>
      </c>
      <c r="I269" s="18" t="s">
        <v>3612</v>
      </c>
      <c r="J269" s="18" t="s">
        <v>3613</v>
      </c>
      <c r="K269" s="73" t="s">
        <v>35</v>
      </c>
      <c r="L269" s="73" t="s">
        <v>36</v>
      </c>
      <c r="M269" s="20" t="s">
        <v>3614</v>
      </c>
      <c r="N269" s="73" t="s">
        <v>3615</v>
      </c>
      <c r="O269" s="18" t="s">
        <v>100</v>
      </c>
      <c r="P269" s="18" t="s">
        <v>3616</v>
      </c>
      <c r="Q269" s="18" t="s">
        <v>3617</v>
      </c>
      <c r="R269" s="18" t="s">
        <v>936</v>
      </c>
      <c r="S269" s="73" t="s">
        <v>3618</v>
      </c>
      <c r="T269" s="18" t="s">
        <v>3619</v>
      </c>
      <c r="U269" s="78" t="s">
        <v>3620</v>
      </c>
      <c r="V269" s="74" t="s">
        <v>2130</v>
      </c>
      <c r="W269" s="73"/>
      <c r="X269" s="73"/>
      <c r="Y269" s="75"/>
      <c r="Z269" s="18"/>
      <c r="AA269" s="81" t="s">
        <v>362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2</v>
      </c>
      <c r="C270" s="19" t="n">
        <v>45111</v>
      </c>
      <c r="D270" s="19" t="n">
        <v>45110</v>
      </c>
      <c r="E270" s="18" t="s">
        <v>3623</v>
      </c>
      <c r="F270" s="18" t="s">
        <v>3624</v>
      </c>
      <c r="G270" s="19" t="n">
        <v>30327</v>
      </c>
      <c r="H270" s="18" t="s">
        <v>594</v>
      </c>
      <c r="I270" s="18" t="s">
        <v>3625</v>
      </c>
      <c r="J270" s="18" t="s">
        <v>3626</v>
      </c>
      <c r="K270" s="73" t="s">
        <v>35</v>
      </c>
      <c r="L270" s="73" t="s">
        <v>36</v>
      </c>
      <c r="M270" s="20" t="s">
        <v>3627</v>
      </c>
      <c r="N270" s="73" t="s">
        <v>3628</v>
      </c>
      <c r="O270" s="18" t="s">
        <v>905</v>
      </c>
      <c r="P270" s="18" t="s">
        <v>3629</v>
      </c>
      <c r="Q270" s="18" t="s">
        <v>3630</v>
      </c>
      <c r="R270" s="18" t="s">
        <v>2157</v>
      </c>
      <c r="S270" s="73" t="s">
        <v>3631</v>
      </c>
      <c r="T270" s="18" t="s">
        <v>3632</v>
      </c>
      <c r="U270" s="78" t="s">
        <v>3633</v>
      </c>
      <c r="V270" s="74" t="s">
        <v>2130</v>
      </c>
      <c r="W270" s="73"/>
      <c r="X270" s="73" t="s">
        <v>3634</v>
      </c>
      <c r="Y270" s="75" t="s">
        <v>3635</v>
      </c>
      <c r="Z270" s="18"/>
      <c r="AA270" s="81" t="s">
        <v>363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7</v>
      </c>
      <c r="C271" s="19" t="n">
        <v>45111</v>
      </c>
      <c r="D271" s="19" t="n">
        <v>45110</v>
      </c>
      <c r="E271" s="18" t="s">
        <v>3638</v>
      </c>
      <c r="F271" s="18" t="s">
        <v>3639</v>
      </c>
      <c r="G271" s="19" t="n">
        <v>31490</v>
      </c>
      <c r="H271" s="18" t="s">
        <v>3640</v>
      </c>
      <c r="I271" s="18" t="s">
        <v>3641</v>
      </c>
      <c r="J271" s="18" t="s">
        <v>3642</v>
      </c>
      <c r="K271" s="73" t="s">
        <v>35</v>
      </c>
      <c r="L271" s="73" t="s">
        <v>36</v>
      </c>
      <c r="M271" s="20" t="s">
        <v>3643</v>
      </c>
      <c r="N271" s="73" t="s">
        <v>3644</v>
      </c>
      <c r="O271" s="18" t="s">
        <v>274</v>
      </c>
      <c r="P271" s="18" t="s">
        <v>3645</v>
      </c>
      <c r="Q271" s="18" t="s">
        <v>3646</v>
      </c>
      <c r="R271" s="18" t="s">
        <v>936</v>
      </c>
      <c r="S271" s="73" t="s">
        <v>3647</v>
      </c>
      <c r="T271" s="18" t="s">
        <v>3648</v>
      </c>
      <c r="U271" s="78" t="s">
        <v>3649</v>
      </c>
      <c r="V271" s="74" t="s">
        <v>2130</v>
      </c>
      <c r="W271" s="73"/>
      <c r="X271" s="73" t="s">
        <v>365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1</v>
      </c>
      <c r="C272" s="19" t="n">
        <v>45127</v>
      </c>
      <c r="D272" s="19" t="n">
        <v>45126</v>
      </c>
      <c r="E272" s="18" t="s">
        <v>3652</v>
      </c>
      <c r="F272" s="18" t="s">
        <v>3653</v>
      </c>
      <c r="G272" s="19" t="n">
        <v>35556</v>
      </c>
      <c r="H272" s="18" t="s">
        <v>1962</v>
      </c>
      <c r="I272" s="18" t="s">
        <v>3654</v>
      </c>
      <c r="J272" s="18" t="s">
        <v>3655</v>
      </c>
      <c r="K272" s="73" t="s">
        <v>35</v>
      </c>
      <c r="L272" s="73" t="s">
        <v>36</v>
      </c>
      <c r="M272" s="20" t="s">
        <v>3656</v>
      </c>
      <c r="N272" s="73" t="s">
        <v>3657</v>
      </c>
      <c r="O272" s="51" t="s">
        <v>315</v>
      </c>
      <c r="P272" s="18" t="s">
        <v>3658</v>
      </c>
      <c r="Q272" s="18" t="s">
        <v>3659</v>
      </c>
      <c r="R272" s="18" t="s">
        <v>936</v>
      </c>
      <c r="S272" s="73" t="s">
        <v>3660</v>
      </c>
      <c r="T272" s="18" t="s">
        <v>3661</v>
      </c>
      <c r="U272" s="73" t="s">
        <v>366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3</v>
      </c>
      <c r="C273" s="19" t="n">
        <v>45127</v>
      </c>
      <c r="D273" s="19" t="n">
        <v>45126</v>
      </c>
      <c r="E273" s="18" t="s">
        <v>3664</v>
      </c>
      <c r="F273" s="18" t="s">
        <v>3665</v>
      </c>
      <c r="G273" s="19" t="n">
        <v>26619</v>
      </c>
      <c r="H273" s="18" t="s">
        <v>3666</v>
      </c>
      <c r="I273" s="18" t="s">
        <v>3667</v>
      </c>
      <c r="J273" s="18" t="s">
        <v>3668</v>
      </c>
      <c r="K273" s="73" t="s">
        <v>35</v>
      </c>
      <c r="L273" s="73" t="s">
        <v>36</v>
      </c>
      <c r="M273" s="20" t="s">
        <v>3669</v>
      </c>
      <c r="N273" s="73" t="s">
        <v>3670</v>
      </c>
      <c r="O273" s="18" t="s">
        <v>3671</v>
      </c>
      <c r="P273" s="51" t="s">
        <v>3672</v>
      </c>
      <c r="Q273" s="18" t="s">
        <v>3673</v>
      </c>
      <c r="R273" s="18" t="s">
        <v>2157</v>
      </c>
      <c r="S273" s="73" t="s">
        <v>3674</v>
      </c>
      <c r="T273" s="18" t="s">
        <v>3675</v>
      </c>
      <c r="U273" s="78" t="s">
        <v>367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7</v>
      </c>
      <c r="C274" s="19" t="n">
        <v>45145</v>
      </c>
      <c r="D274" s="19" t="n">
        <v>45142</v>
      </c>
      <c r="E274" s="18" t="s">
        <v>3678</v>
      </c>
      <c r="F274" s="18" t="s">
        <v>3679</v>
      </c>
      <c r="G274" s="19" t="n">
        <v>31280</v>
      </c>
      <c r="H274" s="18" t="s">
        <v>3680</v>
      </c>
      <c r="I274" s="18" t="s">
        <v>3681</v>
      </c>
      <c r="J274" s="18" t="s">
        <v>3682</v>
      </c>
      <c r="K274" s="73" t="s">
        <v>35</v>
      </c>
      <c r="L274" s="73" t="s">
        <v>36</v>
      </c>
      <c r="M274" s="20" t="s">
        <v>3683</v>
      </c>
      <c r="N274" s="73" t="s">
        <v>3684</v>
      </c>
      <c r="O274" s="18" t="s">
        <v>100</v>
      </c>
      <c r="P274" s="18" t="s">
        <v>3685</v>
      </c>
      <c r="Q274" s="18" t="s">
        <v>3686</v>
      </c>
      <c r="R274" s="18" t="s">
        <v>2157</v>
      </c>
      <c r="S274" s="73" t="s">
        <v>3687</v>
      </c>
      <c r="T274" s="18" t="s">
        <v>3688</v>
      </c>
      <c r="U274" s="78" t="s">
        <v>368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0</v>
      </c>
      <c r="C275" s="19" t="n">
        <v>45145</v>
      </c>
      <c r="D275" s="19" t="n">
        <v>45142</v>
      </c>
      <c r="E275" s="18" t="s">
        <v>3691</v>
      </c>
      <c r="F275" s="18" t="s">
        <v>3692</v>
      </c>
      <c r="G275" s="19" t="n">
        <v>28389</v>
      </c>
      <c r="H275" s="18" t="s">
        <v>3693</v>
      </c>
      <c r="I275" s="18" t="s">
        <v>3694</v>
      </c>
      <c r="J275" s="18" t="s">
        <v>3695</v>
      </c>
      <c r="K275" s="73" t="s">
        <v>35</v>
      </c>
      <c r="L275" s="73" t="s">
        <v>36</v>
      </c>
      <c r="M275" s="20" t="s">
        <v>3683</v>
      </c>
      <c r="N275" s="73" t="s">
        <v>3696</v>
      </c>
      <c r="O275" s="18" t="s">
        <v>274</v>
      </c>
      <c r="P275" s="18" t="s">
        <v>3697</v>
      </c>
      <c r="Q275" s="18" t="s">
        <v>3698</v>
      </c>
      <c r="R275" s="18" t="s">
        <v>936</v>
      </c>
      <c r="S275" s="73" t="s">
        <v>3699</v>
      </c>
      <c r="T275" s="18" t="s">
        <v>3700</v>
      </c>
      <c r="U275" s="78" t="s">
        <v>370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2</v>
      </c>
      <c r="C276" s="19" t="n">
        <v>45161</v>
      </c>
      <c r="D276" s="19" t="n">
        <v>45160</v>
      </c>
      <c r="E276" s="18" t="s">
        <v>3703</v>
      </c>
      <c r="F276" s="18" t="s">
        <v>3704</v>
      </c>
      <c r="G276" s="19" t="n">
        <v>29313</v>
      </c>
      <c r="H276" s="18" t="s">
        <v>3705</v>
      </c>
      <c r="I276" s="18" t="s">
        <v>3706</v>
      </c>
      <c r="J276" s="18" t="s">
        <v>3707</v>
      </c>
      <c r="K276" s="73" t="s">
        <v>35</v>
      </c>
      <c r="L276" s="73" t="s">
        <v>36</v>
      </c>
      <c r="M276" s="20" t="s">
        <v>3708</v>
      </c>
      <c r="N276" s="73" t="s">
        <v>3709</v>
      </c>
      <c r="O276" s="18" t="s">
        <v>274</v>
      </c>
      <c r="P276" s="18" t="s">
        <v>3710</v>
      </c>
      <c r="Q276" s="18" t="s">
        <v>3711</v>
      </c>
      <c r="R276" s="18" t="s">
        <v>936</v>
      </c>
      <c r="S276" s="73" t="s">
        <v>3712</v>
      </c>
      <c r="T276" s="18" t="s">
        <v>3713</v>
      </c>
      <c r="U276" s="78" t="s">
        <v>371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5</v>
      </c>
      <c r="C277" s="19" t="n">
        <v>45175</v>
      </c>
      <c r="D277" s="19" t="n">
        <v>45174</v>
      </c>
      <c r="E277" s="18" t="s">
        <v>3716</v>
      </c>
      <c r="F277" s="18" t="s">
        <v>3717</v>
      </c>
      <c r="G277" s="19" t="n">
        <v>27344</v>
      </c>
      <c r="H277" s="18" t="s">
        <v>3718</v>
      </c>
      <c r="I277" s="18" t="s">
        <v>3719</v>
      </c>
      <c r="J277" s="18" t="s">
        <v>3720</v>
      </c>
      <c r="K277" s="73" t="s">
        <v>35</v>
      </c>
      <c r="L277" s="73" t="s">
        <v>36</v>
      </c>
      <c r="M277" s="20" t="s">
        <v>3721</v>
      </c>
      <c r="N277" s="73" t="s">
        <v>3722</v>
      </c>
      <c r="O277" s="18" t="s">
        <v>274</v>
      </c>
      <c r="P277" s="18" t="s">
        <v>3723</v>
      </c>
      <c r="Q277" s="18" t="s">
        <v>3724</v>
      </c>
      <c r="R277" s="18" t="s">
        <v>936</v>
      </c>
      <c r="S277" s="73" t="s">
        <v>3725</v>
      </c>
      <c r="T277" s="18" t="s">
        <v>3726</v>
      </c>
      <c r="U277" s="78" t="s">
        <v>372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8</v>
      </c>
      <c r="C278" s="19" t="n">
        <v>45202</v>
      </c>
      <c r="D278" s="19" t="n">
        <v>45201</v>
      </c>
      <c r="E278" s="18" t="s">
        <v>3729</v>
      </c>
      <c r="F278" s="18" t="s">
        <v>3730</v>
      </c>
      <c r="G278" s="19" t="n">
        <v>32710</v>
      </c>
      <c r="H278" s="18" t="s">
        <v>2764</v>
      </c>
      <c r="I278" s="18" t="s">
        <v>3731</v>
      </c>
      <c r="J278" s="18" t="s">
        <v>3732</v>
      </c>
      <c r="K278" s="73" t="s">
        <v>35</v>
      </c>
      <c r="L278" s="73" t="s">
        <v>36</v>
      </c>
      <c r="M278" s="20" t="s">
        <v>3733</v>
      </c>
      <c r="N278" s="73" t="s">
        <v>3734</v>
      </c>
      <c r="O278" s="18" t="s">
        <v>100</v>
      </c>
      <c r="P278" s="18" t="s">
        <v>3735</v>
      </c>
      <c r="Q278" s="18" t="s">
        <v>3736</v>
      </c>
      <c r="R278" s="18" t="s">
        <v>2157</v>
      </c>
      <c r="S278" s="73" t="s">
        <v>3737</v>
      </c>
      <c r="T278" s="18" t="s">
        <v>3738</v>
      </c>
      <c r="U278" s="78" t="s">
        <v>373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0</v>
      </c>
      <c r="C279" s="19" t="n">
        <v>45202</v>
      </c>
      <c r="D279" s="19" t="n">
        <v>45201</v>
      </c>
      <c r="E279" s="18" t="s">
        <v>3741</v>
      </c>
      <c r="F279" s="18" t="s">
        <v>3742</v>
      </c>
      <c r="G279" s="19" t="n">
        <v>28653</v>
      </c>
      <c r="H279" s="18" t="s">
        <v>3743</v>
      </c>
      <c r="I279" s="18" t="s">
        <v>3744</v>
      </c>
      <c r="J279" s="18" t="s">
        <v>3745</v>
      </c>
      <c r="K279" s="73" t="s">
        <v>35</v>
      </c>
      <c r="L279" s="73" t="s">
        <v>36</v>
      </c>
      <c r="M279" s="20" t="s">
        <v>3746</v>
      </c>
      <c r="N279" s="73" t="s">
        <v>3747</v>
      </c>
      <c r="O279" s="18" t="s">
        <v>100</v>
      </c>
      <c r="P279" s="18" t="s">
        <v>3748</v>
      </c>
      <c r="Q279" s="18" t="s">
        <v>1745</v>
      </c>
      <c r="R279" s="18" t="s">
        <v>936</v>
      </c>
      <c r="S279" s="73" t="s">
        <v>3749</v>
      </c>
      <c r="T279" s="18" t="s">
        <v>3750</v>
      </c>
      <c r="U279" s="78" t="s">
        <v>3751</v>
      </c>
      <c r="V279" s="74" t="s">
        <v>2130</v>
      </c>
      <c r="W279" s="73"/>
      <c r="X279" s="73" t="s">
        <v>3752</v>
      </c>
      <c r="Y279" s="75" t="s">
        <v>3753</v>
      </c>
      <c r="Z279" s="18"/>
      <c r="AA279" s="81" t="s">
        <v>375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5</v>
      </c>
      <c r="C280" s="19" t="n">
        <v>45209</v>
      </c>
      <c r="D280" s="19" t="n">
        <v>45208</v>
      </c>
      <c r="E280" s="18" t="s">
        <v>3756</v>
      </c>
      <c r="F280" s="18" t="s">
        <v>3757</v>
      </c>
      <c r="G280" s="19" t="n">
        <v>26123</v>
      </c>
      <c r="H280" s="18" t="s">
        <v>3758</v>
      </c>
      <c r="I280" s="18" t="s">
        <v>3759</v>
      </c>
      <c r="J280" s="18" t="s">
        <v>3760</v>
      </c>
      <c r="K280" s="73" t="s">
        <v>35</v>
      </c>
      <c r="L280" s="73" t="s">
        <v>36</v>
      </c>
      <c r="M280" s="20" t="s">
        <v>3761</v>
      </c>
      <c r="N280" s="73" t="s">
        <v>3762</v>
      </c>
      <c r="O280" s="18" t="s">
        <v>315</v>
      </c>
      <c r="P280" s="18" t="s">
        <v>3763</v>
      </c>
      <c r="Q280" s="18" t="s">
        <v>3764</v>
      </c>
      <c r="R280" s="18" t="s">
        <v>936</v>
      </c>
      <c r="S280" s="73" t="s">
        <v>3765</v>
      </c>
      <c r="T280" s="18" t="s">
        <v>3766</v>
      </c>
      <c r="U280" s="78" t="s">
        <v>3767</v>
      </c>
      <c r="V280" s="74" t="s">
        <v>2130</v>
      </c>
      <c r="W280" s="73"/>
      <c r="X280" s="73" t="s">
        <v>3768</v>
      </c>
      <c r="Y280" s="75" t="s">
        <v>3769</v>
      </c>
      <c r="Z280" s="18"/>
      <c r="AA280" s="81" t="s">
        <v>37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1</v>
      </c>
      <c r="C281" s="19" t="n">
        <v>45216</v>
      </c>
      <c r="D281" s="19" t="n">
        <v>45215</v>
      </c>
      <c r="E281" s="18" t="s">
        <v>3772</v>
      </c>
      <c r="F281" s="18" t="s">
        <v>3773</v>
      </c>
      <c r="G281" s="19" t="n">
        <v>34790</v>
      </c>
      <c r="H281" s="18" t="s">
        <v>32</v>
      </c>
      <c r="I281" s="18" t="s">
        <v>3774</v>
      </c>
      <c r="J281" s="18" t="s">
        <v>3775</v>
      </c>
      <c r="K281" s="73" t="s">
        <v>35</v>
      </c>
      <c r="L281" s="73" t="s">
        <v>36</v>
      </c>
      <c r="M281" s="20" t="s">
        <v>3683</v>
      </c>
      <c r="N281" s="73" t="s">
        <v>3776</v>
      </c>
      <c r="O281" s="18" t="s">
        <v>100</v>
      </c>
      <c r="P281" s="18" t="s">
        <v>3777</v>
      </c>
      <c r="Q281" s="18" t="s">
        <v>3778</v>
      </c>
      <c r="R281" s="18" t="s">
        <v>936</v>
      </c>
      <c r="S281" s="73" t="s">
        <v>3779</v>
      </c>
      <c r="T281" s="18" t="s">
        <v>3780</v>
      </c>
      <c r="U281" s="78" t="s">
        <v>378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2</v>
      </c>
      <c r="C282" s="19" t="n">
        <v>45245</v>
      </c>
      <c r="D282" s="19" t="n">
        <v>45244</v>
      </c>
      <c r="E282" s="18" t="s">
        <v>3783</v>
      </c>
      <c r="F282" s="18" t="s">
        <v>3784</v>
      </c>
      <c r="G282" s="19" t="n">
        <v>26491</v>
      </c>
      <c r="H282" s="18" t="s">
        <v>3541</v>
      </c>
      <c r="I282" s="18" t="s">
        <v>3785</v>
      </c>
      <c r="J282" s="18" t="s">
        <v>3786</v>
      </c>
      <c r="K282" s="73" t="s">
        <v>35</v>
      </c>
      <c r="L282" s="73" t="s">
        <v>36</v>
      </c>
      <c r="M282" s="20" t="s">
        <v>3787</v>
      </c>
      <c r="N282" s="73" t="s">
        <v>3788</v>
      </c>
      <c r="O282" s="18" t="s">
        <v>3789</v>
      </c>
      <c r="P282" s="18" t="s">
        <v>3790</v>
      </c>
      <c r="Q282" s="18" t="s">
        <v>3791</v>
      </c>
      <c r="R282" s="18" t="s">
        <v>936</v>
      </c>
      <c r="S282" s="73" t="s">
        <v>3792</v>
      </c>
      <c r="T282" s="18" t="s">
        <v>3793</v>
      </c>
      <c r="U282" s="78" t="s">
        <v>379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5</v>
      </c>
      <c r="C283" s="19" t="n">
        <v>45251</v>
      </c>
      <c r="D283" s="19" t="n">
        <v>45250</v>
      </c>
      <c r="E283" s="18" t="s">
        <v>3796</v>
      </c>
      <c r="F283" s="18" t="s">
        <v>3797</v>
      </c>
      <c r="G283" s="19" t="n">
        <v>32718</v>
      </c>
      <c r="H283" s="18" t="s">
        <v>3798</v>
      </c>
      <c r="I283" s="18" t="s">
        <v>3799</v>
      </c>
      <c r="J283" s="18" t="s">
        <v>3800</v>
      </c>
      <c r="K283" s="73" t="s">
        <v>35</v>
      </c>
      <c r="L283" s="73" t="s">
        <v>36</v>
      </c>
      <c r="M283" s="20" t="s">
        <v>3801</v>
      </c>
      <c r="N283" s="73" t="s">
        <v>3802</v>
      </c>
      <c r="O283" s="18" t="s">
        <v>100</v>
      </c>
      <c r="P283" s="18" t="s">
        <v>3803</v>
      </c>
      <c r="Q283" s="18" t="s">
        <v>3804</v>
      </c>
      <c r="R283" s="18" t="s">
        <v>2157</v>
      </c>
      <c r="S283" s="73" t="s">
        <v>3805</v>
      </c>
      <c r="T283" s="18" t="s">
        <v>3806</v>
      </c>
      <c r="U283" s="43" t="s">
        <v>3807</v>
      </c>
      <c r="V283" s="74" t="s">
        <v>2130</v>
      </c>
      <c r="W283" s="73"/>
      <c r="X283" s="73" t="s">
        <v>380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9</v>
      </c>
      <c r="C284" s="19" t="n">
        <v>45258</v>
      </c>
      <c r="D284" s="19" t="n">
        <v>45257</v>
      </c>
      <c r="E284" s="18" t="s">
        <v>3810</v>
      </c>
      <c r="F284" s="18" t="s">
        <v>3811</v>
      </c>
      <c r="G284" s="19" t="n">
        <v>35803</v>
      </c>
      <c r="H284" s="18" t="s">
        <v>2264</v>
      </c>
      <c r="I284" s="18" t="s">
        <v>3812</v>
      </c>
      <c r="J284" s="18" t="s">
        <v>3813</v>
      </c>
      <c r="K284" s="73" t="s">
        <v>35</v>
      </c>
      <c r="L284" s="73" t="s">
        <v>36</v>
      </c>
      <c r="M284" s="20" t="s">
        <v>3814</v>
      </c>
      <c r="N284" s="73" t="s">
        <v>3815</v>
      </c>
      <c r="O284" s="18" t="s">
        <v>100</v>
      </c>
      <c r="P284" s="18" t="s">
        <v>3816</v>
      </c>
      <c r="Q284" s="18" t="s">
        <v>3817</v>
      </c>
      <c r="R284" s="18" t="s">
        <v>2157</v>
      </c>
      <c r="S284" s="73" t="s">
        <v>3818</v>
      </c>
      <c r="T284" s="18" t="s">
        <v>3819</v>
      </c>
      <c r="U284" s="78" t="s">
        <v>382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1</v>
      </c>
      <c r="C285" s="19" t="n">
        <v>45258</v>
      </c>
      <c r="D285" s="19" t="n">
        <v>45257</v>
      </c>
      <c r="E285" s="18" t="s">
        <v>3822</v>
      </c>
      <c r="F285" s="18" t="s">
        <v>3823</v>
      </c>
      <c r="G285" s="19" t="n">
        <v>36137</v>
      </c>
      <c r="H285" s="18" t="s">
        <v>3824</v>
      </c>
      <c r="I285" s="18" t="s">
        <v>3825</v>
      </c>
      <c r="J285" s="18" t="s">
        <v>3826</v>
      </c>
      <c r="K285" s="73" t="s">
        <v>35</v>
      </c>
      <c r="L285" s="73" t="s">
        <v>36</v>
      </c>
      <c r="M285" s="20" t="s">
        <v>3827</v>
      </c>
      <c r="N285" s="73" t="s">
        <v>3828</v>
      </c>
      <c r="O285" s="18" t="s">
        <v>905</v>
      </c>
      <c r="P285" s="18" t="s">
        <v>3829</v>
      </c>
      <c r="Q285" s="18" t="s">
        <v>3830</v>
      </c>
      <c r="R285" s="18" t="s">
        <v>2157</v>
      </c>
      <c r="S285" s="73" t="s">
        <v>3831</v>
      </c>
      <c r="T285" s="18" t="s">
        <v>3832</v>
      </c>
      <c r="U285" s="79" t="s">
        <v>3833</v>
      </c>
      <c r="V285" s="74" t="s">
        <v>2130</v>
      </c>
      <c r="W285" s="73"/>
      <c r="X285" s="73"/>
      <c r="Y285" s="75"/>
      <c r="Z285" s="18" t="s">
        <v>383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5</v>
      </c>
      <c r="C286" s="52" t="n">
        <v>45280</v>
      </c>
      <c r="D286" s="52" t="n">
        <v>45279</v>
      </c>
      <c r="E286" s="51" t="s">
        <v>3836</v>
      </c>
      <c r="F286" s="18" t="s">
        <v>3837</v>
      </c>
      <c r="G286" s="52" t="n">
        <v>22523</v>
      </c>
      <c r="H286" s="51" t="s">
        <v>3838</v>
      </c>
      <c r="I286" s="51" t="s">
        <v>3839</v>
      </c>
      <c r="J286" s="51" t="s">
        <v>3840</v>
      </c>
      <c r="K286" s="51" t="s">
        <v>35</v>
      </c>
      <c r="L286" s="51" t="s">
        <v>36</v>
      </c>
      <c r="M286" s="51" t="s">
        <v>3841</v>
      </c>
      <c r="N286" s="51" t="s">
        <v>3842</v>
      </c>
      <c r="O286" s="18" t="s">
        <v>100</v>
      </c>
      <c r="P286" s="18" t="s">
        <v>3843</v>
      </c>
      <c r="Q286" s="51" t="s">
        <v>3844</v>
      </c>
      <c r="R286" s="51" t="s">
        <v>42</v>
      </c>
      <c r="S286" s="51" t="s">
        <v>3845</v>
      </c>
      <c r="T286" s="51" t="s">
        <v>3846</v>
      </c>
      <c r="U286" s="30" t="s">
        <v>3847</v>
      </c>
      <c r="V286" s="83" t="s">
        <v>2130</v>
      </c>
      <c r="W286" s="51"/>
      <c r="X286" s="51"/>
      <c r="Y286" s="24"/>
      <c r="Z286" s="51"/>
      <c r="AA286" s="51" t="s">
        <v>3848</v>
      </c>
    </row>
    <row r="287" s="84" customFormat="true" ht="63" hidden="false" customHeight="true" outlineLevel="0" collapsed="false">
      <c r="A287" s="18" t="n">
        <v>295</v>
      </c>
      <c r="B287" s="51" t="s">
        <v>3849</v>
      </c>
      <c r="C287" s="52" t="n">
        <v>45285</v>
      </c>
      <c r="D287" s="52" t="n">
        <v>45285</v>
      </c>
      <c r="E287" s="51" t="s">
        <v>3850</v>
      </c>
      <c r="F287" s="18" t="s">
        <v>3851</v>
      </c>
      <c r="G287" s="52" t="n">
        <v>29965</v>
      </c>
      <c r="H287" s="51" t="s">
        <v>3852</v>
      </c>
      <c r="I287" s="51" t="s">
        <v>3853</v>
      </c>
      <c r="J287" s="18" t="s">
        <v>3854</v>
      </c>
      <c r="K287" s="51" t="s">
        <v>35</v>
      </c>
      <c r="L287" s="51" t="s">
        <v>36</v>
      </c>
      <c r="M287" s="20" t="s">
        <v>3855</v>
      </c>
      <c r="N287" s="51" t="s">
        <v>3856</v>
      </c>
      <c r="O287" s="18" t="s">
        <v>905</v>
      </c>
      <c r="P287" s="18" t="s">
        <v>3857</v>
      </c>
      <c r="Q287" s="18" t="s">
        <v>3858</v>
      </c>
      <c r="R287" s="18" t="s">
        <v>2157</v>
      </c>
      <c r="S287" s="51" t="s">
        <v>3859</v>
      </c>
      <c r="T287" s="51" t="s">
        <v>3860</v>
      </c>
      <c r="U287" s="85" t="s">
        <v>3861</v>
      </c>
      <c r="V287" s="83" t="s">
        <v>2130</v>
      </c>
      <c r="W287" s="51"/>
      <c r="X287" s="51"/>
      <c r="Y287" s="24"/>
      <c r="Z287" s="51"/>
      <c r="AA287" s="18" t="s">
        <v>48</v>
      </c>
    </row>
    <row r="288" s="84" customFormat="true" ht="63" hidden="false" customHeight="true" outlineLevel="0" collapsed="false">
      <c r="A288" s="18" t="n">
        <v>296</v>
      </c>
      <c r="B288" s="51" t="s">
        <v>3862</v>
      </c>
      <c r="C288" s="52" t="n">
        <v>45303</v>
      </c>
      <c r="D288" s="52" t="n">
        <v>45303</v>
      </c>
      <c r="E288" s="51" t="s">
        <v>3863</v>
      </c>
      <c r="F288" s="18" t="s">
        <v>3864</v>
      </c>
      <c r="G288" s="52" t="n">
        <v>33674</v>
      </c>
      <c r="H288" s="51" t="s">
        <v>3865</v>
      </c>
      <c r="I288" s="18" t="s">
        <v>3866</v>
      </c>
      <c r="J288" s="18" t="s">
        <v>3867</v>
      </c>
      <c r="K288" s="51" t="s">
        <v>35</v>
      </c>
      <c r="L288" s="51" t="s">
        <v>36</v>
      </c>
      <c r="M288" s="20" t="s">
        <v>3868</v>
      </c>
      <c r="N288" s="51" t="s">
        <v>3869</v>
      </c>
      <c r="O288" s="51" t="s">
        <v>315</v>
      </c>
      <c r="P288" s="51" t="s">
        <v>3870</v>
      </c>
      <c r="Q288" s="18" t="s">
        <v>3871</v>
      </c>
      <c r="R288" s="18" t="s">
        <v>936</v>
      </c>
      <c r="S288" s="51" t="s">
        <v>3872</v>
      </c>
      <c r="T288" s="51" t="s">
        <v>3873</v>
      </c>
      <c r="U288" s="86" t="s">
        <v>3874</v>
      </c>
      <c r="V288" s="83" t="s">
        <v>2130</v>
      </c>
      <c r="W288" s="51"/>
      <c r="X288" s="51"/>
      <c r="Y288" s="24"/>
      <c r="Z288" s="51"/>
      <c r="AA288" s="18" t="s">
        <v>48</v>
      </c>
    </row>
    <row r="289" s="84" customFormat="true" ht="73.8" hidden="false" customHeight="true" outlineLevel="0" collapsed="false">
      <c r="A289" s="18" t="n">
        <v>297</v>
      </c>
      <c r="B289" s="51" t="s">
        <v>3875</v>
      </c>
      <c r="C289" s="52" t="n">
        <v>45330</v>
      </c>
      <c r="D289" s="52" t="n">
        <v>45330</v>
      </c>
      <c r="E289" s="51" t="s">
        <v>3876</v>
      </c>
      <c r="F289" s="18" t="s">
        <v>3877</v>
      </c>
      <c r="G289" s="52" t="n">
        <v>31255</v>
      </c>
      <c r="H289" s="51" t="s">
        <v>32</v>
      </c>
      <c r="I289" s="18" t="s">
        <v>3878</v>
      </c>
      <c r="J289" s="18" t="s">
        <v>3879</v>
      </c>
      <c r="K289" s="51" t="s">
        <v>35</v>
      </c>
      <c r="L289" s="51" t="s">
        <v>36</v>
      </c>
      <c r="M289" s="20" t="s">
        <v>3827</v>
      </c>
      <c r="N289" s="51" t="s">
        <v>3880</v>
      </c>
      <c r="O289" s="18" t="s">
        <v>100</v>
      </c>
      <c r="P289" s="18" t="s">
        <v>3881</v>
      </c>
      <c r="Q289" s="18" t="s">
        <v>3882</v>
      </c>
      <c r="R289" s="18" t="s">
        <v>936</v>
      </c>
      <c r="S289" s="51" t="s">
        <v>3883</v>
      </c>
      <c r="T289" s="51" t="s">
        <v>3884</v>
      </c>
      <c r="U289" s="86" t="s">
        <v>3885</v>
      </c>
      <c r="V289" s="83" t="s">
        <v>2130</v>
      </c>
      <c r="W289" s="51"/>
      <c r="X289" s="51"/>
      <c r="Y289" s="24"/>
      <c r="Z289" s="51"/>
      <c r="AA289" s="18" t="s">
        <v>48</v>
      </c>
    </row>
    <row r="290" s="84" customFormat="true" ht="73.8" hidden="false" customHeight="true" outlineLevel="0" collapsed="false">
      <c r="A290" s="18" t="n">
        <v>298</v>
      </c>
      <c r="B290" s="51" t="s">
        <v>3886</v>
      </c>
      <c r="C290" s="52" t="n">
        <v>45342</v>
      </c>
      <c r="D290" s="52" t="n">
        <v>45342</v>
      </c>
      <c r="E290" s="51" t="s">
        <v>3887</v>
      </c>
      <c r="F290" s="18" t="s">
        <v>3888</v>
      </c>
      <c r="G290" s="52" t="n">
        <v>29014</v>
      </c>
      <c r="H290" s="51" t="s">
        <v>3889</v>
      </c>
      <c r="I290" s="18" t="s">
        <v>3890</v>
      </c>
      <c r="J290" s="18" t="s">
        <v>3891</v>
      </c>
      <c r="K290" s="51" t="s">
        <v>35</v>
      </c>
      <c r="L290" s="51" t="s">
        <v>36</v>
      </c>
      <c r="M290" s="20" t="s">
        <v>3892</v>
      </c>
      <c r="N290" s="51" t="s">
        <v>3893</v>
      </c>
      <c r="O290" s="18" t="s">
        <v>315</v>
      </c>
      <c r="P290" s="18" t="s">
        <v>3894</v>
      </c>
      <c r="Q290" s="51" t="s">
        <v>3895</v>
      </c>
      <c r="R290" s="51" t="s">
        <v>42</v>
      </c>
      <c r="S290" s="51" t="s">
        <v>3896</v>
      </c>
      <c r="T290" s="51" t="s">
        <v>3897</v>
      </c>
      <c r="U290" s="86" t="s">
        <v>3898</v>
      </c>
      <c r="V290" s="83" t="s">
        <v>2130</v>
      </c>
      <c r="W290" s="51"/>
      <c r="X290" s="51"/>
      <c r="Y290" s="24"/>
      <c r="Z290" s="51"/>
      <c r="AA290" s="18" t="s">
        <v>48</v>
      </c>
    </row>
    <row r="291" s="84" customFormat="true" ht="92.4" hidden="false" customHeight="true" outlineLevel="0" collapsed="false">
      <c r="A291" s="18" t="n">
        <v>299</v>
      </c>
      <c r="B291" s="51" t="s">
        <v>3899</v>
      </c>
      <c r="C291" s="52" t="n">
        <v>45342</v>
      </c>
      <c r="D291" s="52" t="n">
        <v>45342</v>
      </c>
      <c r="E291" s="51" t="s">
        <v>3900</v>
      </c>
      <c r="F291" s="18" t="s">
        <v>3901</v>
      </c>
      <c r="G291" s="52" t="n">
        <v>30173</v>
      </c>
      <c r="H291" s="51" t="s">
        <v>3902</v>
      </c>
      <c r="I291" s="18" t="s">
        <v>3903</v>
      </c>
      <c r="J291" s="18" t="s">
        <v>3904</v>
      </c>
      <c r="K291" s="51" t="s">
        <v>35</v>
      </c>
      <c r="L291" s="51" t="s">
        <v>36</v>
      </c>
      <c r="M291" s="20" t="s">
        <v>3905</v>
      </c>
      <c r="N291" s="51" t="s">
        <v>3906</v>
      </c>
      <c r="O291" s="18" t="s">
        <v>100</v>
      </c>
      <c r="P291" s="18" t="s">
        <v>3907</v>
      </c>
      <c r="Q291" s="51" t="s">
        <v>3908</v>
      </c>
      <c r="R291" s="51" t="s">
        <v>42</v>
      </c>
      <c r="S291" s="51" t="s">
        <v>3909</v>
      </c>
      <c r="T291" s="51" t="s">
        <v>3713</v>
      </c>
      <c r="U291" s="86" t="s">
        <v>3910</v>
      </c>
      <c r="V291" s="83" t="s">
        <v>2130</v>
      </c>
      <c r="W291" s="51"/>
      <c r="X291" s="51"/>
      <c r="Y291" s="24"/>
      <c r="Z291" s="51"/>
      <c r="AA291" s="51" t="s">
        <v>3911</v>
      </c>
    </row>
    <row r="292" s="84" customFormat="true" ht="75.6" hidden="false" customHeight="true" outlineLevel="0" collapsed="false">
      <c r="A292" s="18" t="n">
        <v>300</v>
      </c>
      <c r="B292" s="51" t="s">
        <v>3912</v>
      </c>
      <c r="C292" s="52" t="n">
        <v>45355</v>
      </c>
      <c r="D292" s="52" t="n">
        <v>45355</v>
      </c>
      <c r="E292" s="51" t="s">
        <v>3913</v>
      </c>
      <c r="F292" s="18" t="s">
        <v>3914</v>
      </c>
      <c r="G292" s="52" t="n">
        <v>29601</v>
      </c>
      <c r="H292" s="51" t="s">
        <v>3915</v>
      </c>
      <c r="I292" s="18" t="s">
        <v>3916</v>
      </c>
      <c r="J292" s="18" t="s">
        <v>3917</v>
      </c>
      <c r="K292" s="51" t="s">
        <v>35</v>
      </c>
      <c r="L292" s="51" t="s">
        <v>36</v>
      </c>
      <c r="M292" s="20" t="s">
        <v>3669</v>
      </c>
      <c r="N292" s="51" t="s">
        <v>3918</v>
      </c>
      <c r="O292" s="18" t="s">
        <v>100</v>
      </c>
      <c r="P292" s="18" t="s">
        <v>3919</v>
      </c>
      <c r="Q292" s="18" t="s">
        <v>3920</v>
      </c>
      <c r="R292" s="18" t="s">
        <v>936</v>
      </c>
      <c r="S292" s="51" t="s">
        <v>3921</v>
      </c>
      <c r="T292" s="51" t="s">
        <v>3922</v>
      </c>
      <c r="U292" s="86" t="s">
        <v>3923</v>
      </c>
      <c r="V292" s="83" t="s">
        <v>2130</v>
      </c>
      <c r="W292" s="51"/>
      <c r="X292" s="51"/>
      <c r="Y292" s="24"/>
      <c r="Z292" s="51"/>
      <c r="AA292" s="18" t="s">
        <v>48</v>
      </c>
    </row>
    <row r="293" s="84" customFormat="true" ht="106.2" hidden="false" customHeight="true" outlineLevel="0" collapsed="false">
      <c r="A293" s="18" t="n">
        <v>301</v>
      </c>
      <c r="B293" s="51" t="s">
        <v>3924</v>
      </c>
      <c r="C293" s="52" t="n">
        <v>45373</v>
      </c>
      <c r="D293" s="52" t="n">
        <v>45373</v>
      </c>
      <c r="E293" s="51" t="s">
        <v>3925</v>
      </c>
      <c r="F293" s="18" t="s">
        <v>3926</v>
      </c>
      <c r="G293" s="52" t="n">
        <v>21989</v>
      </c>
      <c r="H293" s="51" t="s">
        <v>3927</v>
      </c>
      <c r="I293" s="18" t="s">
        <v>3928</v>
      </c>
      <c r="J293" s="18" t="s">
        <v>3929</v>
      </c>
      <c r="K293" s="51" t="s">
        <v>35</v>
      </c>
      <c r="L293" s="51" t="s">
        <v>36</v>
      </c>
      <c r="M293" s="20" t="s">
        <v>3930</v>
      </c>
      <c r="N293" s="51" t="s">
        <v>3931</v>
      </c>
      <c r="O293" s="18" t="s">
        <v>315</v>
      </c>
      <c r="P293" s="18" t="s">
        <v>3932</v>
      </c>
      <c r="Q293" s="18" t="s">
        <v>3933</v>
      </c>
      <c r="R293" s="18" t="s">
        <v>936</v>
      </c>
      <c r="S293" s="51" t="s">
        <v>3934</v>
      </c>
      <c r="T293" s="51" t="s">
        <v>3935</v>
      </c>
      <c r="U293" s="85" t="s">
        <v>3936</v>
      </c>
      <c r="V293" s="83" t="s">
        <v>2130</v>
      </c>
      <c r="W293" s="51"/>
      <c r="X293" s="51"/>
      <c r="Y293" s="24"/>
      <c r="Z293" s="20" t="s">
        <v>3937</v>
      </c>
      <c r="AA293" s="51" t="s">
        <v>3938</v>
      </c>
    </row>
    <row r="294" s="84" customFormat="true" ht="112.8" hidden="false" customHeight="true" outlineLevel="0" collapsed="false">
      <c r="A294" s="18" t="n">
        <v>302</v>
      </c>
      <c r="B294" s="51" t="s">
        <v>3939</v>
      </c>
      <c r="C294" s="52" t="n">
        <v>45373</v>
      </c>
      <c r="D294" s="52" t="n">
        <v>45373</v>
      </c>
      <c r="E294" s="51" t="s">
        <v>3940</v>
      </c>
      <c r="F294" s="18" t="s">
        <v>3941</v>
      </c>
      <c r="G294" s="52" t="n">
        <v>31104</v>
      </c>
      <c r="H294" s="51" t="s">
        <v>3693</v>
      </c>
      <c r="I294" s="18" t="s">
        <v>3942</v>
      </c>
      <c r="J294" s="18" t="s">
        <v>3943</v>
      </c>
      <c r="K294" s="51" t="s">
        <v>35</v>
      </c>
      <c r="L294" s="51" t="s">
        <v>36</v>
      </c>
      <c r="M294" s="20" t="s">
        <v>3944</v>
      </c>
      <c r="N294" s="51" t="s">
        <v>3945</v>
      </c>
      <c r="O294" s="18" t="s">
        <v>3671</v>
      </c>
      <c r="P294" s="51" t="s">
        <v>3946</v>
      </c>
      <c r="Q294" s="51" t="s">
        <v>3947</v>
      </c>
      <c r="R294" s="51" t="s">
        <v>42</v>
      </c>
      <c r="S294" s="51" t="s">
        <v>3948</v>
      </c>
      <c r="T294" s="51" t="s">
        <v>3949</v>
      </c>
      <c r="U294" s="86" t="s">
        <v>3950</v>
      </c>
      <c r="V294" s="83" t="s">
        <v>2130</v>
      </c>
      <c r="W294" s="51"/>
      <c r="X294" s="51"/>
      <c r="Y294" s="24"/>
      <c r="Z294" s="51"/>
      <c r="AA294" s="18" t="s">
        <v>48</v>
      </c>
    </row>
    <row r="295" s="84" customFormat="true" ht="64.8" hidden="false" customHeight="true" outlineLevel="0" collapsed="false">
      <c r="A295" s="18" t="n">
        <v>303</v>
      </c>
      <c r="B295" s="51" t="s">
        <v>3951</v>
      </c>
      <c r="C295" s="52" t="n">
        <v>45373</v>
      </c>
      <c r="D295" s="52" t="n">
        <v>45373</v>
      </c>
      <c r="E295" s="51" t="s">
        <v>3952</v>
      </c>
      <c r="F295" s="18" t="s">
        <v>3953</v>
      </c>
      <c r="G295" s="52" t="n">
        <v>30411</v>
      </c>
      <c r="H295" s="51" t="s">
        <v>3954</v>
      </c>
      <c r="I295" s="18" t="s">
        <v>3955</v>
      </c>
      <c r="J295" s="18" t="s">
        <v>3956</v>
      </c>
      <c r="K295" s="51" t="s">
        <v>35</v>
      </c>
      <c r="L295" s="51" t="s">
        <v>36</v>
      </c>
      <c r="M295" s="20" t="s">
        <v>3957</v>
      </c>
      <c r="N295" s="51" t="s">
        <v>3958</v>
      </c>
      <c r="O295" s="18" t="s">
        <v>3671</v>
      </c>
      <c r="P295" s="51" t="s">
        <v>3959</v>
      </c>
      <c r="Q295" s="51" t="s">
        <v>3960</v>
      </c>
      <c r="R295" s="51" t="s">
        <v>42</v>
      </c>
      <c r="S295" s="51" t="s">
        <v>3961</v>
      </c>
      <c r="T295" s="51" t="s">
        <v>3962</v>
      </c>
      <c r="U295" s="86" t="s">
        <v>3963</v>
      </c>
      <c r="V295" s="83" t="s">
        <v>2130</v>
      </c>
      <c r="W295" s="51"/>
      <c r="X295" s="51"/>
      <c r="Y295" s="24"/>
      <c r="Z295" s="51"/>
      <c r="AA295" s="18" t="s">
        <v>48</v>
      </c>
    </row>
    <row r="296" s="84" customFormat="true" ht="73.8" hidden="false" customHeight="true" outlineLevel="0" collapsed="false">
      <c r="A296" s="18" t="n">
        <v>304</v>
      </c>
      <c r="B296" s="51" t="s">
        <v>3964</v>
      </c>
      <c r="C296" s="52" t="n">
        <v>45373</v>
      </c>
      <c r="D296" s="52" t="n">
        <v>45373</v>
      </c>
      <c r="E296" s="51" t="s">
        <v>3965</v>
      </c>
      <c r="F296" s="18" t="s">
        <v>3966</v>
      </c>
      <c r="G296" s="52" t="n">
        <v>30293</v>
      </c>
      <c r="H296" s="51" t="s">
        <v>2838</v>
      </c>
      <c r="I296" s="18" t="s">
        <v>2839</v>
      </c>
      <c r="J296" s="18" t="s">
        <v>3967</v>
      </c>
      <c r="K296" s="51" t="s">
        <v>35</v>
      </c>
      <c r="L296" s="51" t="s">
        <v>36</v>
      </c>
      <c r="M296" s="20" t="s">
        <v>3892</v>
      </c>
      <c r="N296" s="51" t="s">
        <v>3968</v>
      </c>
      <c r="O296" s="18" t="s">
        <v>100</v>
      </c>
      <c r="P296" s="18" t="s">
        <v>3969</v>
      </c>
      <c r="Q296" s="18" t="s">
        <v>3970</v>
      </c>
      <c r="R296" s="18" t="s">
        <v>936</v>
      </c>
      <c r="S296" s="51" t="s">
        <v>3971</v>
      </c>
      <c r="T296" s="51" t="s">
        <v>3972</v>
      </c>
      <c r="U296" s="86" t="s">
        <v>3973</v>
      </c>
      <c r="V296" s="83" t="s">
        <v>2130</v>
      </c>
      <c r="W296" s="51"/>
      <c r="X296" s="51"/>
      <c r="Y296" s="24"/>
      <c r="Z296" s="51"/>
      <c r="AA296" s="18" t="s">
        <v>48</v>
      </c>
    </row>
    <row r="297" s="84" customFormat="true" ht="106.2" hidden="false" customHeight="true" outlineLevel="0" collapsed="false">
      <c r="A297" s="18" t="n">
        <v>305</v>
      </c>
      <c r="B297" s="51" t="s">
        <v>3974</v>
      </c>
      <c r="C297" s="52" t="n">
        <v>45373</v>
      </c>
      <c r="D297" s="52" t="n">
        <v>45373</v>
      </c>
      <c r="E297" s="51" t="s">
        <v>3975</v>
      </c>
      <c r="F297" s="18" t="s">
        <v>3976</v>
      </c>
      <c r="G297" s="52" t="n">
        <v>31108</v>
      </c>
      <c r="H297" s="51" t="s">
        <v>2838</v>
      </c>
      <c r="I297" s="18" t="s">
        <v>3977</v>
      </c>
      <c r="J297" s="18" t="s">
        <v>3978</v>
      </c>
      <c r="K297" s="51" t="s">
        <v>35</v>
      </c>
      <c r="L297" s="51" t="s">
        <v>36</v>
      </c>
      <c r="M297" s="20" t="s">
        <v>3892</v>
      </c>
      <c r="N297" s="51" t="s">
        <v>3979</v>
      </c>
      <c r="O297" s="18" t="s">
        <v>100</v>
      </c>
      <c r="P297" s="18" t="s">
        <v>3980</v>
      </c>
      <c r="Q297" s="18" t="s">
        <v>3970</v>
      </c>
      <c r="R297" s="18" t="s">
        <v>936</v>
      </c>
      <c r="S297" s="51" t="s">
        <v>3981</v>
      </c>
      <c r="T297" s="51" t="s">
        <v>3982</v>
      </c>
      <c r="U297" s="86" t="s">
        <v>3983</v>
      </c>
      <c r="V297" s="83" t="s">
        <v>2130</v>
      </c>
      <c r="W297" s="51"/>
      <c r="X297" s="51"/>
      <c r="Y297" s="24" t="s">
        <v>3984</v>
      </c>
      <c r="Z297" s="51"/>
      <c r="AA297" s="18" t="s">
        <v>48</v>
      </c>
    </row>
    <row r="298" s="84" customFormat="true" ht="73.2" hidden="false" customHeight="true" outlineLevel="0" collapsed="false">
      <c r="A298" s="18" t="n">
        <v>306</v>
      </c>
      <c r="B298" s="51" t="s">
        <v>3985</v>
      </c>
      <c r="C298" s="52" t="n">
        <v>45379</v>
      </c>
      <c r="D298" s="52" t="n">
        <v>45379</v>
      </c>
      <c r="E298" s="51" t="s">
        <v>3986</v>
      </c>
      <c r="F298" s="18" t="s">
        <v>3987</v>
      </c>
      <c r="G298" s="52" t="n">
        <v>21771</v>
      </c>
      <c r="H298" s="51" t="s">
        <v>3988</v>
      </c>
      <c r="I298" s="18" t="s">
        <v>3989</v>
      </c>
      <c r="J298" s="18" t="s">
        <v>3990</v>
      </c>
      <c r="K298" s="51" t="s">
        <v>35</v>
      </c>
      <c r="L298" s="51" t="s">
        <v>36</v>
      </c>
      <c r="M298" s="20" t="s">
        <v>3991</v>
      </c>
      <c r="N298" s="51" t="s">
        <v>3992</v>
      </c>
      <c r="O298" s="18" t="s">
        <v>3671</v>
      </c>
      <c r="P298" s="51" t="s">
        <v>3993</v>
      </c>
      <c r="Q298" s="51" t="s">
        <v>3994</v>
      </c>
      <c r="R298" s="51" t="s">
        <v>42</v>
      </c>
      <c r="S298" s="51" t="s">
        <v>3995</v>
      </c>
      <c r="T298" s="51" t="s">
        <v>3996</v>
      </c>
      <c r="U298" s="86" t="s">
        <v>3997</v>
      </c>
      <c r="V298" s="83" t="s">
        <v>2130</v>
      </c>
      <c r="W298" s="51"/>
      <c r="X298" s="51"/>
      <c r="Y298" s="24"/>
      <c r="Z298" s="51"/>
      <c r="AA298" s="51" t="s">
        <v>3998</v>
      </c>
    </row>
    <row r="299" s="84" customFormat="true" ht="73.2" hidden="false" customHeight="true" outlineLevel="0" collapsed="false">
      <c r="A299" s="18" t="n">
        <v>307</v>
      </c>
      <c r="B299" s="51" t="s">
        <v>3999</v>
      </c>
      <c r="C299" s="52" t="n">
        <v>45379</v>
      </c>
      <c r="D299" s="52" t="n">
        <v>45379</v>
      </c>
      <c r="E299" s="51" t="s">
        <v>4000</v>
      </c>
      <c r="F299" s="18" t="s">
        <v>4001</v>
      </c>
      <c r="G299" s="52" t="n">
        <v>31426</v>
      </c>
      <c r="H299" s="51" t="s">
        <v>4002</v>
      </c>
      <c r="I299" s="18" t="s">
        <v>4003</v>
      </c>
      <c r="J299" s="18" t="s">
        <v>4004</v>
      </c>
      <c r="K299" s="51" t="s">
        <v>35</v>
      </c>
      <c r="L299" s="51" t="s">
        <v>36</v>
      </c>
      <c r="M299" s="20" t="s">
        <v>4005</v>
      </c>
      <c r="N299" s="51" t="s">
        <v>4006</v>
      </c>
      <c r="O299" s="18" t="s">
        <v>100</v>
      </c>
      <c r="P299" s="18" t="s">
        <v>4007</v>
      </c>
      <c r="Q299" s="18" t="s">
        <v>4008</v>
      </c>
      <c r="R299" s="18" t="s">
        <v>936</v>
      </c>
      <c r="S299" s="51" t="s">
        <v>4009</v>
      </c>
      <c r="T299" s="51" t="s">
        <v>4010</v>
      </c>
      <c r="U299" s="86" t="s">
        <v>4011</v>
      </c>
      <c r="V299" s="83" t="s">
        <v>2130</v>
      </c>
      <c r="W299" s="51"/>
      <c r="X299" s="51"/>
      <c r="Y299" s="24"/>
      <c r="Z299" s="51"/>
      <c r="AA299" s="18" t="s">
        <v>48</v>
      </c>
    </row>
    <row r="300" s="84" customFormat="true" ht="65.4" hidden="false" customHeight="true" outlineLevel="0" collapsed="false">
      <c r="A300" s="18" t="n">
        <v>308</v>
      </c>
      <c r="B300" s="51" t="s">
        <v>4012</v>
      </c>
      <c r="C300" s="52" t="n">
        <v>45383</v>
      </c>
      <c r="D300" s="52" t="n">
        <v>45383</v>
      </c>
      <c r="E300" s="51" t="s">
        <v>4013</v>
      </c>
      <c r="F300" s="18" t="s">
        <v>4014</v>
      </c>
      <c r="G300" s="52" t="n">
        <v>28513</v>
      </c>
      <c r="H300" s="51" t="s">
        <v>4015</v>
      </c>
      <c r="I300" s="18" t="s">
        <v>4016</v>
      </c>
      <c r="J300" s="18" t="s">
        <v>4017</v>
      </c>
      <c r="K300" s="51" t="s">
        <v>35</v>
      </c>
      <c r="L300" s="51" t="s">
        <v>36</v>
      </c>
      <c r="M300" s="20" t="s">
        <v>4018</v>
      </c>
      <c r="N300" s="51" t="s">
        <v>4019</v>
      </c>
      <c r="O300" s="18" t="s">
        <v>905</v>
      </c>
      <c r="P300" s="18" t="s">
        <v>4020</v>
      </c>
      <c r="Q300" s="18" t="s">
        <v>4021</v>
      </c>
      <c r="R300" s="18" t="s">
        <v>2157</v>
      </c>
      <c r="S300" s="51" t="s">
        <v>4022</v>
      </c>
      <c r="T300" s="51" t="s">
        <v>4023</v>
      </c>
      <c r="U300" s="86" t="s">
        <v>4024</v>
      </c>
      <c r="V300" s="83" t="s">
        <v>2130</v>
      </c>
      <c r="W300" s="51"/>
      <c r="X300" s="51"/>
      <c r="Y300" s="24"/>
      <c r="Z300" s="51"/>
      <c r="AA300" s="18" t="s">
        <v>48</v>
      </c>
    </row>
    <row r="301" s="84" customFormat="true" ht="82.2" hidden="false" customHeight="true" outlineLevel="0" collapsed="false">
      <c r="A301" s="18" t="n">
        <v>309</v>
      </c>
      <c r="B301" s="51" t="s">
        <v>4025</v>
      </c>
      <c r="C301" s="52" t="n">
        <v>45391</v>
      </c>
      <c r="D301" s="52" t="n">
        <v>45391</v>
      </c>
      <c r="E301" s="51" t="s">
        <v>4026</v>
      </c>
      <c r="F301" s="18" t="s">
        <v>4027</v>
      </c>
      <c r="G301" s="52" t="n">
        <v>30009</v>
      </c>
      <c r="H301" s="51" t="s">
        <v>4028</v>
      </c>
      <c r="I301" s="18" t="s">
        <v>4029</v>
      </c>
      <c r="J301" s="18" t="s">
        <v>4030</v>
      </c>
      <c r="K301" s="51" t="s">
        <v>35</v>
      </c>
      <c r="L301" s="51" t="s">
        <v>36</v>
      </c>
      <c r="M301" s="20" t="s">
        <v>4031</v>
      </c>
      <c r="N301" s="51" t="s">
        <v>4032</v>
      </c>
      <c r="O301" s="18" t="s">
        <v>100</v>
      </c>
      <c r="P301" s="18" t="s">
        <v>4033</v>
      </c>
      <c r="Q301" s="18" t="s">
        <v>3225</v>
      </c>
      <c r="R301" s="18" t="s">
        <v>2157</v>
      </c>
      <c r="S301" s="51" t="s">
        <v>4034</v>
      </c>
      <c r="T301" s="51" t="s">
        <v>4035</v>
      </c>
      <c r="U301" s="86" t="s">
        <v>4036</v>
      </c>
      <c r="V301" s="83" t="s">
        <v>2130</v>
      </c>
      <c r="W301" s="51"/>
      <c r="X301" s="51"/>
      <c r="Y301" s="24"/>
      <c r="Z301" s="51"/>
      <c r="AA301" s="51" t="s">
        <v>4037</v>
      </c>
    </row>
    <row r="302" s="84" customFormat="true" ht="82.2" hidden="false" customHeight="true" outlineLevel="0" collapsed="false">
      <c r="A302" s="18" t="n">
        <v>310</v>
      </c>
      <c r="B302" s="51" t="s">
        <v>4038</v>
      </c>
      <c r="C302" s="52" t="n">
        <v>45397</v>
      </c>
      <c r="D302" s="52" t="n">
        <v>45397</v>
      </c>
      <c r="E302" s="51" t="s">
        <v>4039</v>
      </c>
      <c r="F302" s="18" t="s">
        <v>4040</v>
      </c>
      <c r="G302" s="52" t="n">
        <v>28803</v>
      </c>
      <c r="H302" s="51" t="s">
        <v>4041</v>
      </c>
      <c r="I302" s="18" t="s">
        <v>3470</v>
      </c>
      <c r="J302" s="18" t="s">
        <v>4042</v>
      </c>
      <c r="K302" s="51" t="s">
        <v>35</v>
      </c>
      <c r="L302" s="51" t="s">
        <v>36</v>
      </c>
      <c r="M302" s="20" t="s">
        <v>4043</v>
      </c>
      <c r="N302" s="51" t="s">
        <v>4044</v>
      </c>
      <c r="O302" s="18" t="s">
        <v>315</v>
      </c>
      <c r="P302" s="18" t="s">
        <v>4045</v>
      </c>
      <c r="Q302" s="18" t="s">
        <v>4046</v>
      </c>
      <c r="R302" s="18" t="s">
        <v>936</v>
      </c>
      <c r="S302" s="51" t="s">
        <v>4047</v>
      </c>
      <c r="T302" s="51" t="s">
        <v>3393</v>
      </c>
      <c r="U302" s="86" t="s">
        <v>4048</v>
      </c>
      <c r="V302" s="83" t="s">
        <v>2130</v>
      </c>
      <c r="W302" s="51"/>
      <c r="X302" s="51"/>
      <c r="Y302" s="24"/>
      <c r="Z302" s="51"/>
      <c r="AA302" s="51" t="s">
        <v>4049</v>
      </c>
    </row>
    <row r="303" s="84" customFormat="true" ht="63.6" hidden="false" customHeight="true" outlineLevel="0" collapsed="false">
      <c r="A303" s="18" t="n">
        <v>311</v>
      </c>
      <c r="B303" s="51" t="s">
        <v>4050</v>
      </c>
      <c r="C303" s="52" t="n">
        <v>45408</v>
      </c>
      <c r="D303" s="52" t="n">
        <v>45408</v>
      </c>
      <c r="E303" s="51" t="s">
        <v>4051</v>
      </c>
      <c r="F303" s="18" t="s">
        <v>4052</v>
      </c>
      <c r="G303" s="52" t="n">
        <v>35865</v>
      </c>
      <c r="H303" s="51" t="s">
        <v>4053</v>
      </c>
      <c r="I303" s="18" t="s">
        <v>4054</v>
      </c>
      <c r="J303" s="18" t="s">
        <v>4055</v>
      </c>
      <c r="K303" s="51" t="s">
        <v>35</v>
      </c>
      <c r="L303" s="51" t="s">
        <v>36</v>
      </c>
      <c r="M303" s="20" t="s">
        <v>4056</v>
      </c>
      <c r="N303" s="51" t="s">
        <v>4057</v>
      </c>
      <c r="O303" s="18" t="s">
        <v>315</v>
      </c>
      <c r="P303" s="18" t="s">
        <v>4058</v>
      </c>
      <c r="Q303" s="51" t="s">
        <v>4059</v>
      </c>
      <c r="R303" s="51" t="s">
        <v>42</v>
      </c>
      <c r="S303" s="51" t="s">
        <v>4060</v>
      </c>
      <c r="T303" s="51" t="s">
        <v>4061</v>
      </c>
      <c r="U303" s="86" t="s">
        <v>4062</v>
      </c>
      <c r="V303" s="83" t="s">
        <v>2130</v>
      </c>
      <c r="W303" s="51"/>
      <c r="X303" s="51"/>
      <c r="Y303" s="24"/>
      <c r="Z303" s="51"/>
      <c r="AA303" s="18" t="s">
        <v>48</v>
      </c>
    </row>
    <row r="304" s="84" customFormat="true" ht="102.6" hidden="false" customHeight="true" outlineLevel="0" collapsed="false">
      <c r="A304" s="18" t="n">
        <v>312</v>
      </c>
      <c r="B304" s="51" t="s">
        <v>4063</v>
      </c>
      <c r="C304" s="52" t="n">
        <v>45418</v>
      </c>
      <c r="D304" s="52" t="n">
        <v>45418</v>
      </c>
      <c r="E304" s="51" t="s">
        <v>4064</v>
      </c>
      <c r="F304" s="18" t="s">
        <v>4065</v>
      </c>
      <c r="G304" s="52" t="n">
        <v>31519</v>
      </c>
      <c r="H304" s="51" t="s">
        <v>4066</v>
      </c>
      <c r="I304" s="18" t="s">
        <v>4067</v>
      </c>
      <c r="J304" s="18" t="s">
        <v>4068</v>
      </c>
      <c r="K304" s="51" t="s">
        <v>35</v>
      </c>
      <c r="L304" s="51" t="s">
        <v>36</v>
      </c>
      <c r="M304" s="20" t="s">
        <v>4069</v>
      </c>
      <c r="N304" s="51" t="s">
        <v>4070</v>
      </c>
      <c r="O304" s="18" t="s">
        <v>3671</v>
      </c>
      <c r="P304" s="51" t="s">
        <v>4071</v>
      </c>
      <c r="Q304" s="51" t="s">
        <v>4072</v>
      </c>
      <c r="R304" s="51" t="s">
        <v>42</v>
      </c>
      <c r="S304" s="51" t="s">
        <v>4073</v>
      </c>
      <c r="T304" s="51" t="s">
        <v>4074</v>
      </c>
      <c r="U304" s="86" t="s">
        <v>4075</v>
      </c>
      <c r="V304" s="83" t="s">
        <v>2130</v>
      </c>
      <c r="W304" s="51"/>
      <c r="X304" s="51"/>
      <c r="Y304" s="24"/>
      <c r="Z304" s="51"/>
      <c r="AA304" s="18" t="s">
        <v>48</v>
      </c>
    </row>
    <row r="305" s="84" customFormat="true" ht="72" hidden="false" customHeight="true" outlineLevel="0" collapsed="false">
      <c r="A305" s="18" t="n">
        <v>313</v>
      </c>
      <c r="B305" s="51" t="s">
        <v>4076</v>
      </c>
      <c r="C305" s="52" t="n">
        <v>45428</v>
      </c>
      <c r="D305" s="52" t="n">
        <v>45428</v>
      </c>
      <c r="E305" s="51" t="s">
        <v>4077</v>
      </c>
      <c r="F305" s="18" t="s">
        <v>4078</v>
      </c>
      <c r="G305" s="52" t="n">
        <v>35717</v>
      </c>
      <c r="H305" s="51" t="s">
        <v>2782</v>
      </c>
      <c r="I305" s="18" t="s">
        <v>4079</v>
      </c>
      <c r="J305" s="18" t="s">
        <v>4080</v>
      </c>
      <c r="K305" s="51" t="s">
        <v>35</v>
      </c>
      <c r="L305" s="51" t="s">
        <v>36</v>
      </c>
      <c r="M305" s="20" t="s">
        <v>4081</v>
      </c>
      <c r="N305" s="51" t="s">
        <v>4082</v>
      </c>
      <c r="O305" s="18" t="s">
        <v>100</v>
      </c>
      <c r="P305" s="18" t="s">
        <v>4083</v>
      </c>
      <c r="Q305" s="18" t="s">
        <v>4084</v>
      </c>
      <c r="R305" s="18" t="s">
        <v>936</v>
      </c>
      <c r="S305" s="51" t="s">
        <v>4085</v>
      </c>
      <c r="T305" s="51" t="s">
        <v>4086</v>
      </c>
      <c r="U305" s="86" t="s">
        <v>4087</v>
      </c>
      <c r="V305" s="83" t="s">
        <v>2130</v>
      </c>
      <c r="W305" s="51"/>
      <c r="X305" s="51"/>
      <c r="Y305" s="24"/>
      <c r="Z305" s="51"/>
      <c r="AA305" s="18" t="s">
        <v>48</v>
      </c>
    </row>
    <row r="306" s="84" customFormat="true" ht="72" hidden="false" customHeight="true" outlineLevel="0" collapsed="false">
      <c r="A306" s="18" t="n">
        <v>314</v>
      </c>
      <c r="B306" s="51" t="s">
        <v>4088</v>
      </c>
      <c r="C306" s="52" t="n">
        <v>45436</v>
      </c>
      <c r="D306" s="52" t="n">
        <v>45436</v>
      </c>
      <c r="E306" s="51" t="s">
        <v>4089</v>
      </c>
      <c r="F306" s="18" t="s">
        <v>4090</v>
      </c>
      <c r="G306" s="52" t="n">
        <v>32957</v>
      </c>
      <c r="H306" s="51" t="s">
        <v>750</v>
      </c>
      <c r="I306" s="18" t="s">
        <v>4091</v>
      </c>
      <c r="J306" s="18" t="s">
        <v>4092</v>
      </c>
      <c r="K306" s="51" t="s">
        <v>35</v>
      </c>
      <c r="L306" s="51" t="s">
        <v>36</v>
      </c>
      <c r="M306" s="20" t="s">
        <v>4093</v>
      </c>
      <c r="N306" s="51" t="s">
        <v>4094</v>
      </c>
      <c r="O306" s="18" t="s">
        <v>100</v>
      </c>
      <c r="P306" s="18" t="s">
        <v>4095</v>
      </c>
      <c r="Q306" s="18" t="s">
        <v>4096</v>
      </c>
      <c r="R306" s="18" t="s">
        <v>936</v>
      </c>
      <c r="S306" s="51" t="s">
        <v>4097</v>
      </c>
      <c r="T306" s="51" t="s">
        <v>4098</v>
      </c>
      <c r="U306" s="86" t="s">
        <v>4099</v>
      </c>
      <c r="V306" s="83" t="s">
        <v>2130</v>
      </c>
      <c r="W306" s="51"/>
      <c r="X306" s="51"/>
      <c r="Y306" s="24"/>
      <c r="Z306" s="51"/>
      <c r="AA306" s="18" t="s">
        <v>48</v>
      </c>
    </row>
    <row r="307" s="84" customFormat="true" ht="131.4" hidden="false" customHeight="true" outlineLevel="0" collapsed="false">
      <c r="A307" s="18" t="n">
        <v>315</v>
      </c>
      <c r="B307" s="51" t="s">
        <v>4100</v>
      </c>
      <c r="C307" s="52" t="n">
        <v>45440</v>
      </c>
      <c r="D307" s="52" t="n">
        <v>45440</v>
      </c>
      <c r="E307" s="51" t="s">
        <v>4101</v>
      </c>
      <c r="F307" s="18" t="s">
        <v>4102</v>
      </c>
      <c r="G307" s="52" t="n">
        <v>34342</v>
      </c>
      <c r="H307" s="51" t="s">
        <v>4103</v>
      </c>
      <c r="I307" s="18" t="s">
        <v>4104</v>
      </c>
      <c r="J307" s="18" t="s">
        <v>4105</v>
      </c>
      <c r="K307" s="51" t="s">
        <v>35</v>
      </c>
      <c r="L307" s="51" t="s">
        <v>36</v>
      </c>
      <c r="M307" s="20" t="s">
        <v>4106</v>
      </c>
      <c r="N307" s="51" t="s">
        <v>4107</v>
      </c>
      <c r="O307" s="18" t="s">
        <v>1743</v>
      </c>
      <c r="P307" s="18" t="s">
        <v>4108</v>
      </c>
      <c r="Q307" s="18" t="s">
        <v>4109</v>
      </c>
      <c r="R307" s="18" t="s">
        <v>2157</v>
      </c>
      <c r="S307" s="51" t="s">
        <v>4110</v>
      </c>
      <c r="T307" s="51" t="s">
        <v>4111</v>
      </c>
      <c r="U307" s="85" t="s">
        <v>4112</v>
      </c>
      <c r="V307" s="83" t="s">
        <v>2130</v>
      </c>
      <c r="W307" s="51"/>
      <c r="X307" s="51" t="s">
        <v>4113</v>
      </c>
      <c r="Y307" s="24"/>
      <c r="Z307" s="51"/>
      <c r="AA307" s="18" t="s">
        <v>48</v>
      </c>
    </row>
    <row r="308" s="87" customFormat="true" ht="90" hidden="false" customHeight="false" outlineLevel="0" collapsed="false">
      <c r="A308" s="51" t="n">
        <v>316</v>
      </c>
      <c r="B308" s="51" t="s">
        <v>4114</v>
      </c>
      <c r="C308" s="52" t="n">
        <v>45483</v>
      </c>
      <c r="D308" s="52" t="n">
        <v>45483</v>
      </c>
      <c r="E308" s="51" t="s">
        <v>4115</v>
      </c>
      <c r="F308" s="51" t="s">
        <v>4116</v>
      </c>
      <c r="G308" s="52" t="n">
        <v>36885</v>
      </c>
      <c r="H308" s="51" t="s">
        <v>4117</v>
      </c>
      <c r="I308" s="51" t="s">
        <v>4118</v>
      </c>
      <c r="J308" s="51" t="s">
        <v>4119</v>
      </c>
      <c r="K308" s="51" t="s">
        <v>35</v>
      </c>
      <c r="L308" s="51" t="s">
        <v>36</v>
      </c>
      <c r="M308" s="51" t="s">
        <v>4120</v>
      </c>
      <c r="N308" s="51" t="s">
        <v>4121</v>
      </c>
      <c r="O308" s="18" t="s">
        <v>905</v>
      </c>
      <c r="P308" s="18" t="s">
        <v>4122</v>
      </c>
      <c r="Q308" s="18" t="s">
        <v>4123</v>
      </c>
      <c r="R308" s="18" t="s">
        <v>2157</v>
      </c>
      <c r="S308" s="51" t="s">
        <v>4124</v>
      </c>
      <c r="T308" s="51" t="s">
        <v>4125</v>
      </c>
      <c r="U308" s="51" t="s">
        <v>4126</v>
      </c>
      <c r="V308" s="83" t="s">
        <v>2130</v>
      </c>
      <c r="W308" s="51"/>
      <c r="X308" s="51"/>
      <c r="Y308" s="24"/>
      <c r="Z308" s="18" t="s">
        <v>4127</v>
      </c>
      <c r="AA308" s="51" t="s">
        <v>48</v>
      </c>
    </row>
    <row r="309" s="87" customFormat="true" ht="90" hidden="false" customHeight="false" outlineLevel="0" collapsed="false">
      <c r="A309" s="51" t="n">
        <v>317</v>
      </c>
      <c r="B309" s="51" t="s">
        <v>4128</v>
      </c>
      <c r="C309" s="52" t="n">
        <v>45483</v>
      </c>
      <c r="D309" s="52" t="n">
        <v>45483</v>
      </c>
      <c r="E309" s="51" t="s">
        <v>4129</v>
      </c>
      <c r="F309" s="51" t="s">
        <v>4130</v>
      </c>
      <c r="G309" s="52" t="n">
        <v>30774</v>
      </c>
      <c r="H309" s="51" t="s">
        <v>3693</v>
      </c>
      <c r="I309" s="51" t="s">
        <v>4131</v>
      </c>
      <c r="J309" s="51" t="s">
        <v>4132</v>
      </c>
      <c r="K309" s="51" t="s">
        <v>35</v>
      </c>
      <c r="L309" s="51" t="s">
        <v>36</v>
      </c>
      <c r="M309" s="51" t="s">
        <v>4133</v>
      </c>
      <c r="N309" s="51" t="s">
        <v>4134</v>
      </c>
      <c r="O309" s="18" t="s">
        <v>905</v>
      </c>
      <c r="P309" s="18" t="s">
        <v>4135</v>
      </c>
      <c r="Q309" s="51" t="s">
        <v>4136</v>
      </c>
      <c r="R309" s="51" t="s">
        <v>936</v>
      </c>
      <c r="S309" s="51" t="s">
        <v>4137</v>
      </c>
      <c r="T309" s="51" t="s">
        <v>4138</v>
      </c>
      <c r="U309" s="51" t="s">
        <v>4139</v>
      </c>
      <c r="V309" s="51" t="s">
        <v>2130</v>
      </c>
      <c r="W309" s="51"/>
      <c r="X309" s="51"/>
      <c r="Y309" s="24"/>
      <c r="Z309" s="51"/>
      <c r="AA309" s="51" t="s">
        <v>48</v>
      </c>
    </row>
    <row r="310" s="53" customFormat="true" ht="112.5" hidden="false" customHeight="false" outlineLevel="0" collapsed="false">
      <c r="A310" s="51" t="n">
        <v>318</v>
      </c>
      <c r="B310" s="51" t="s">
        <v>4140</v>
      </c>
      <c r="C310" s="52" t="n">
        <v>45490</v>
      </c>
      <c r="D310" s="52" t="n">
        <v>45490</v>
      </c>
      <c r="E310" s="51" t="s">
        <v>4141</v>
      </c>
      <c r="F310" s="51" t="s">
        <v>4142</v>
      </c>
      <c r="G310" s="52" t="n">
        <v>34096</v>
      </c>
      <c r="H310" s="51" t="s">
        <v>4143</v>
      </c>
      <c r="I310" s="51" t="s">
        <v>4144</v>
      </c>
      <c r="J310" s="51" t="s">
        <v>4145</v>
      </c>
      <c r="K310" s="51" t="s">
        <v>35</v>
      </c>
      <c r="L310" s="51" t="s">
        <v>36</v>
      </c>
      <c r="M310" s="51" t="s">
        <v>4146</v>
      </c>
      <c r="N310" s="51" t="s">
        <v>4147</v>
      </c>
      <c r="O310" s="18" t="s">
        <v>100</v>
      </c>
      <c r="P310" s="18" t="s">
        <v>4148</v>
      </c>
      <c r="Q310" s="18" t="s">
        <v>4149</v>
      </c>
      <c r="R310" s="18" t="s">
        <v>936</v>
      </c>
      <c r="S310" s="51" t="s">
        <v>4150</v>
      </c>
      <c r="T310" s="51" t="s">
        <v>4151</v>
      </c>
      <c r="U310" s="51" t="s">
        <v>4152</v>
      </c>
      <c r="V310" s="51" t="s">
        <v>2130</v>
      </c>
      <c r="W310" s="51"/>
      <c r="X310" s="51"/>
      <c r="Y310" s="24"/>
      <c r="Z310" s="51"/>
      <c r="AA310" s="51" t="s">
        <v>48</v>
      </c>
    </row>
    <row r="311" s="53" customFormat="true" ht="90" hidden="false" customHeight="false" outlineLevel="0" collapsed="false">
      <c r="A311" s="51" t="n">
        <v>319</v>
      </c>
      <c r="B311" s="51" t="s">
        <v>4153</v>
      </c>
      <c r="C311" s="52" t="n">
        <v>45490</v>
      </c>
      <c r="D311" s="52" t="n">
        <v>45490</v>
      </c>
      <c r="E311" s="51" t="s">
        <v>4154</v>
      </c>
      <c r="F311" s="51" t="s">
        <v>4155</v>
      </c>
      <c r="G311" s="52" t="n">
        <v>33281</v>
      </c>
      <c r="H311" s="51" t="s">
        <v>4156</v>
      </c>
      <c r="I311" s="51" t="s">
        <v>4157</v>
      </c>
      <c r="J311" s="51" t="s">
        <v>4158</v>
      </c>
      <c r="K311" s="51" t="s">
        <v>35</v>
      </c>
      <c r="L311" s="51" t="s">
        <v>36</v>
      </c>
      <c r="M311" s="51" t="s">
        <v>4159</v>
      </c>
      <c r="N311" s="51" t="s">
        <v>4160</v>
      </c>
      <c r="O311" s="18" t="s">
        <v>905</v>
      </c>
      <c r="P311" s="18" t="s">
        <v>4161</v>
      </c>
      <c r="Q311" s="18" t="s">
        <v>4162</v>
      </c>
      <c r="R311" s="18" t="s">
        <v>2157</v>
      </c>
      <c r="S311" s="51" t="s">
        <v>4163</v>
      </c>
      <c r="T311" s="51" t="s">
        <v>4164</v>
      </c>
      <c r="U311" s="51" t="s">
        <v>4165</v>
      </c>
      <c r="V311" s="51" t="s">
        <v>2130</v>
      </c>
      <c r="W311" s="51"/>
      <c r="X311" s="51"/>
      <c r="Y311" s="24"/>
      <c r="Z311" s="51"/>
      <c r="AA311" s="51" t="s">
        <v>48</v>
      </c>
    </row>
    <row r="312" s="53" customFormat="true" ht="61.8" hidden="false" customHeight="true" outlineLevel="0" collapsed="false">
      <c r="A312" s="51" t="n">
        <v>320</v>
      </c>
      <c r="B312" s="51" t="s">
        <v>4166</v>
      </c>
      <c r="C312" s="52" t="n">
        <v>45490</v>
      </c>
      <c r="D312" s="52" t="n">
        <v>45490</v>
      </c>
      <c r="E312" s="51" t="s">
        <v>4167</v>
      </c>
      <c r="F312" s="51" t="s">
        <v>4168</v>
      </c>
      <c r="G312" s="52" t="n">
        <v>31914</v>
      </c>
      <c r="H312" s="51" t="s">
        <v>4169</v>
      </c>
      <c r="I312" s="51" t="s">
        <v>4170</v>
      </c>
      <c r="J312" s="51" t="s">
        <v>4171</v>
      </c>
      <c r="K312" s="51" t="s">
        <v>35</v>
      </c>
      <c r="L312" s="51" t="s">
        <v>36</v>
      </c>
      <c r="M312" s="51" t="s">
        <v>4172</v>
      </c>
      <c r="N312" s="51" t="s">
        <v>4173</v>
      </c>
      <c r="O312" s="18" t="s">
        <v>905</v>
      </c>
      <c r="P312" s="18" t="s">
        <v>4174</v>
      </c>
      <c r="Q312" s="18" t="s">
        <v>4162</v>
      </c>
      <c r="R312" s="18" t="s">
        <v>2157</v>
      </c>
      <c r="S312" s="51" t="s">
        <v>4175</v>
      </c>
      <c r="T312" s="51" t="s">
        <v>4176</v>
      </c>
      <c r="U312" s="51" t="s">
        <v>4177</v>
      </c>
      <c r="V312" s="51" t="s">
        <v>2130</v>
      </c>
      <c r="W312" s="51"/>
      <c r="X312" s="51"/>
      <c r="Y312" s="24"/>
      <c r="Z312" s="51"/>
      <c r="AA312" s="51" t="s">
        <v>48</v>
      </c>
    </row>
    <row r="313" s="53" customFormat="true" ht="61.8" hidden="false" customHeight="true" outlineLevel="0" collapsed="false">
      <c r="A313" s="51" t="n">
        <v>321</v>
      </c>
      <c r="B313" s="51" t="s">
        <v>4178</v>
      </c>
      <c r="C313" s="52" t="n">
        <v>45495</v>
      </c>
      <c r="D313" s="52" t="n">
        <v>45495</v>
      </c>
      <c r="E313" s="51" t="s">
        <v>4179</v>
      </c>
      <c r="F313" s="51" t="s">
        <v>4180</v>
      </c>
      <c r="G313" s="52" t="n">
        <v>29426</v>
      </c>
      <c r="H313" s="51" t="s">
        <v>4181</v>
      </c>
      <c r="I313" s="51" t="s">
        <v>4182</v>
      </c>
      <c r="J313" s="51" t="s">
        <v>4183</v>
      </c>
      <c r="K313" s="51" t="s">
        <v>35</v>
      </c>
      <c r="L313" s="51" t="s">
        <v>36</v>
      </c>
      <c r="M313" s="51" t="s">
        <v>4184</v>
      </c>
      <c r="N313" s="51" t="s">
        <v>4185</v>
      </c>
      <c r="O313" s="18" t="s">
        <v>905</v>
      </c>
      <c r="P313" s="18" t="s">
        <v>4186</v>
      </c>
      <c r="Q313" s="18" t="s">
        <v>4187</v>
      </c>
      <c r="R313" s="18" t="s">
        <v>2157</v>
      </c>
      <c r="S313" s="51" t="s">
        <v>4188</v>
      </c>
      <c r="T313" s="51" t="s">
        <v>4189</v>
      </c>
      <c r="U313" s="86" t="s">
        <v>4190</v>
      </c>
      <c r="V313" s="51" t="s">
        <v>2130</v>
      </c>
      <c r="W313" s="51"/>
      <c r="X313" s="51"/>
      <c r="Y313" s="24"/>
      <c r="Z313" s="51"/>
      <c r="AA313" s="51" t="s">
        <v>48</v>
      </c>
    </row>
    <row r="314" s="53" customFormat="true" ht="123.6" hidden="false" customHeight="true" outlineLevel="0" collapsed="false">
      <c r="A314" s="51" t="n">
        <v>322</v>
      </c>
      <c r="B314" s="51" t="s">
        <v>4191</v>
      </c>
      <c r="C314" s="52" t="n">
        <v>45516</v>
      </c>
      <c r="D314" s="52" t="n">
        <v>45516</v>
      </c>
      <c r="E314" s="51" t="s">
        <v>4192</v>
      </c>
      <c r="F314" s="51" t="s">
        <v>4193</v>
      </c>
      <c r="G314" s="52" t="n">
        <v>28266</v>
      </c>
      <c r="H314" s="51" t="s">
        <v>4194</v>
      </c>
      <c r="I314" s="51" t="s">
        <v>4195</v>
      </c>
      <c r="J314" s="51" t="s">
        <v>4196</v>
      </c>
      <c r="K314" s="51" t="s">
        <v>35</v>
      </c>
      <c r="L314" s="51" t="s">
        <v>36</v>
      </c>
      <c r="M314" s="51" t="s">
        <v>4197</v>
      </c>
      <c r="N314" s="51" t="s">
        <v>4198</v>
      </c>
      <c r="O314" s="18" t="s">
        <v>3671</v>
      </c>
      <c r="P314" s="51" t="s">
        <v>4199</v>
      </c>
      <c r="Q314" s="51" t="s">
        <v>4200</v>
      </c>
      <c r="R314" s="51" t="s">
        <v>42</v>
      </c>
      <c r="S314" s="51" t="s">
        <v>4201</v>
      </c>
      <c r="T314" s="51" t="s">
        <v>4202</v>
      </c>
      <c r="U314" s="86" t="s">
        <v>4203</v>
      </c>
      <c r="V314" s="51" t="s">
        <v>2130</v>
      </c>
      <c r="W314" s="51"/>
      <c r="X314" s="51"/>
      <c r="Y314" s="24"/>
      <c r="Z314" s="51"/>
      <c r="AA314" s="51" t="s">
        <v>4204</v>
      </c>
    </row>
    <row r="315" s="53" customFormat="true" ht="73.8" hidden="false" customHeight="true" outlineLevel="0" collapsed="false">
      <c r="A315" s="51" t="n">
        <v>323</v>
      </c>
      <c r="B315" s="51" t="s">
        <v>4205</v>
      </c>
      <c r="C315" s="52" t="n">
        <v>45538</v>
      </c>
      <c r="D315" s="52" t="n">
        <v>45538</v>
      </c>
      <c r="E315" s="51" t="s">
        <v>4206</v>
      </c>
      <c r="F315" s="51" t="s">
        <v>4207</v>
      </c>
      <c r="G315" s="52" t="n">
        <v>33202</v>
      </c>
      <c r="H315" s="51" t="s">
        <v>1461</v>
      </c>
      <c r="I315" s="51" t="s">
        <v>4208</v>
      </c>
      <c r="J315" s="51" t="s">
        <v>4209</v>
      </c>
      <c r="K315" s="51" t="s">
        <v>35</v>
      </c>
      <c r="L315" s="51" t="s">
        <v>36</v>
      </c>
      <c r="M315" s="20" t="s">
        <v>4210</v>
      </c>
      <c r="N315" s="51" t="s">
        <v>4211</v>
      </c>
      <c r="O315" s="18" t="s">
        <v>100</v>
      </c>
      <c r="P315" s="18" t="s">
        <v>4212</v>
      </c>
      <c r="Q315" s="18" t="s">
        <v>4213</v>
      </c>
      <c r="R315" s="18" t="s">
        <v>936</v>
      </c>
      <c r="S315" s="51" t="s">
        <v>4214</v>
      </c>
      <c r="T315" s="51" t="s">
        <v>4215</v>
      </c>
      <c r="U315" s="86" t="s">
        <v>4216</v>
      </c>
      <c r="V315" s="51" t="s">
        <v>2130</v>
      </c>
      <c r="W315" s="51"/>
      <c r="X315" s="51"/>
      <c r="Y315" s="24"/>
      <c r="Z315" s="51"/>
      <c r="AA315" s="51" t="s">
        <v>4217</v>
      </c>
    </row>
    <row r="316" s="53" customFormat="true" ht="123.6" hidden="false" customHeight="true" outlineLevel="0" collapsed="false">
      <c r="A316" s="51" t="n">
        <v>324</v>
      </c>
      <c r="B316" s="51" t="s">
        <v>4218</v>
      </c>
      <c r="C316" s="52" t="n">
        <v>45538</v>
      </c>
      <c r="D316" s="52" t="n">
        <v>45538</v>
      </c>
      <c r="E316" s="51" t="s">
        <v>4219</v>
      </c>
      <c r="F316" s="51" t="s">
        <v>4220</v>
      </c>
      <c r="G316" s="52" t="n">
        <v>32136</v>
      </c>
      <c r="H316" s="51" t="s">
        <v>4221</v>
      </c>
      <c r="I316" s="51" t="s">
        <v>4222</v>
      </c>
      <c r="J316" s="51" t="s">
        <v>4223</v>
      </c>
      <c r="K316" s="51" t="s">
        <v>35</v>
      </c>
      <c r="L316" s="51" t="s">
        <v>36</v>
      </c>
      <c r="M316" s="51" t="s">
        <v>4224</v>
      </c>
      <c r="N316" s="51" t="s">
        <v>4225</v>
      </c>
      <c r="O316" s="18" t="s">
        <v>905</v>
      </c>
      <c r="P316" s="18" t="s">
        <v>4226</v>
      </c>
      <c r="Q316" s="18" t="s">
        <v>4227</v>
      </c>
      <c r="R316" s="18" t="s">
        <v>2157</v>
      </c>
      <c r="S316" s="51" t="s">
        <v>4228</v>
      </c>
      <c r="T316" s="51" t="s">
        <v>4229</v>
      </c>
      <c r="U316" s="86" t="s">
        <v>4230</v>
      </c>
      <c r="V316" s="51" t="s">
        <v>2130</v>
      </c>
      <c r="W316" s="51"/>
      <c r="X316" s="51"/>
      <c r="Y316" s="24"/>
      <c r="Z316" s="51"/>
      <c r="AA316" s="51" t="s">
        <v>48</v>
      </c>
    </row>
    <row r="317" s="53" customFormat="true" ht="135.6" hidden="false" customHeight="true" outlineLevel="0" collapsed="false">
      <c r="A317" s="51" t="n">
        <v>325</v>
      </c>
      <c r="B317" s="51" t="s">
        <v>4231</v>
      </c>
      <c r="C317" s="52" t="n">
        <v>45538</v>
      </c>
      <c r="D317" s="52" t="n">
        <v>45538</v>
      </c>
      <c r="E317" s="51" t="s">
        <v>4232</v>
      </c>
      <c r="F317" s="51" t="s">
        <v>4233</v>
      </c>
      <c r="G317" s="52" t="n">
        <v>36131</v>
      </c>
      <c r="H317" s="51" t="s">
        <v>3173</v>
      </c>
      <c r="I317" s="51" t="s">
        <v>4234</v>
      </c>
      <c r="J317" s="51" t="s">
        <v>4235</v>
      </c>
      <c r="K317" s="51" t="s">
        <v>35</v>
      </c>
      <c r="L317" s="51" t="s">
        <v>36</v>
      </c>
      <c r="M317" s="51" t="s">
        <v>4236</v>
      </c>
      <c r="N317" s="51" t="s">
        <v>4237</v>
      </c>
      <c r="O317" s="18" t="s">
        <v>100</v>
      </c>
      <c r="P317" s="18" t="s">
        <v>4238</v>
      </c>
      <c r="Q317" s="18" t="s">
        <v>4239</v>
      </c>
      <c r="R317" s="18" t="s">
        <v>936</v>
      </c>
      <c r="S317" s="51" t="s">
        <v>4240</v>
      </c>
      <c r="T317" s="51" t="s">
        <v>4241</v>
      </c>
      <c r="U317" s="86" t="s">
        <v>4242</v>
      </c>
      <c r="V317" s="51" t="s">
        <v>2130</v>
      </c>
      <c r="W317" s="51"/>
      <c r="X317" s="51"/>
      <c r="Y317" s="24"/>
      <c r="Z317" s="51"/>
      <c r="AA317" s="51" t="s">
        <v>48</v>
      </c>
    </row>
    <row r="318" s="53" customFormat="true" ht="123" hidden="false" customHeight="true" outlineLevel="0" collapsed="false">
      <c r="A318" s="51" t="n">
        <v>326</v>
      </c>
      <c r="B318" s="51" t="s">
        <v>4243</v>
      </c>
      <c r="C318" s="52" t="n">
        <v>45545</v>
      </c>
      <c r="D318" s="52" t="n">
        <v>45545</v>
      </c>
      <c r="E318" s="51" t="s">
        <v>4244</v>
      </c>
      <c r="F318" s="51" t="s">
        <v>4245</v>
      </c>
      <c r="G318" s="52" t="n">
        <v>28574</v>
      </c>
      <c r="H318" s="51" t="s">
        <v>575</v>
      </c>
      <c r="I318" s="51" t="s">
        <v>4246</v>
      </c>
      <c r="J318" s="51" t="s">
        <v>4247</v>
      </c>
      <c r="K318" s="51" t="s">
        <v>35</v>
      </c>
      <c r="L318" s="51" t="s">
        <v>36</v>
      </c>
      <c r="M318" s="51" t="s">
        <v>4248</v>
      </c>
      <c r="N318" s="51" t="s">
        <v>4249</v>
      </c>
      <c r="O318" s="51" t="s">
        <v>315</v>
      </c>
      <c r="P318" s="51" t="s">
        <v>4250</v>
      </c>
      <c r="Q318" s="51" t="s">
        <v>4251</v>
      </c>
      <c r="R318" s="51" t="s">
        <v>936</v>
      </c>
      <c r="S318" s="51" t="s">
        <v>4252</v>
      </c>
      <c r="T318" s="51" t="s">
        <v>4253</v>
      </c>
      <c r="U318" s="86" t="s">
        <v>4254</v>
      </c>
      <c r="V318" s="51" t="s">
        <v>2130</v>
      </c>
      <c r="W318" s="51"/>
      <c r="X318" s="51"/>
      <c r="Y318" s="24"/>
      <c r="Z318" s="51"/>
      <c r="AA318" s="51" t="s">
        <v>4255</v>
      </c>
    </row>
    <row r="319" s="53" customFormat="true" ht="64.8" hidden="false" customHeight="true" outlineLevel="0" collapsed="false">
      <c r="A319" s="51" t="n">
        <v>327</v>
      </c>
      <c r="B319" s="51" t="s">
        <v>4256</v>
      </c>
      <c r="C319" s="52" t="n">
        <v>45545</v>
      </c>
      <c r="D319" s="52" t="n">
        <v>45545</v>
      </c>
      <c r="E319" s="51" t="s">
        <v>4257</v>
      </c>
      <c r="F319" s="51" t="s">
        <v>4258</v>
      </c>
      <c r="G319" s="52" t="n">
        <v>26004</v>
      </c>
      <c r="H319" s="51" t="s">
        <v>4259</v>
      </c>
      <c r="I319" s="51" t="s">
        <v>4260</v>
      </c>
      <c r="J319" s="51" t="s">
        <v>4261</v>
      </c>
      <c r="K319" s="51" t="s">
        <v>35</v>
      </c>
      <c r="L319" s="51" t="s">
        <v>36</v>
      </c>
      <c r="M319" s="20" t="s">
        <v>4262</v>
      </c>
      <c r="N319" s="51" t="s">
        <v>4263</v>
      </c>
      <c r="O319" s="18" t="s">
        <v>100</v>
      </c>
      <c r="P319" s="18" t="s">
        <v>4264</v>
      </c>
      <c r="Q319" s="18" t="s">
        <v>4265</v>
      </c>
      <c r="R319" s="18" t="s">
        <v>936</v>
      </c>
      <c r="S319" s="51" t="s">
        <v>4266</v>
      </c>
      <c r="T319" s="51" t="s">
        <v>4267</v>
      </c>
      <c r="U319" s="86" t="s">
        <v>4268</v>
      </c>
      <c r="V319" s="51" t="s">
        <v>2130</v>
      </c>
      <c r="W319" s="51"/>
      <c r="X319" s="51"/>
      <c r="Y319" s="24"/>
      <c r="Z319" s="51"/>
      <c r="AA319" s="51" t="s">
        <v>48</v>
      </c>
    </row>
    <row r="320" s="53" customFormat="true" ht="64.8" hidden="false" customHeight="true" outlineLevel="0" collapsed="false">
      <c r="A320" s="51" t="n">
        <v>327</v>
      </c>
      <c r="B320" s="51" t="s">
        <v>4269</v>
      </c>
      <c r="C320" s="52" t="n">
        <v>45590</v>
      </c>
      <c r="D320" s="52" t="n">
        <v>45590</v>
      </c>
      <c r="E320" s="51" t="s">
        <v>4270</v>
      </c>
      <c r="F320" s="51" t="s">
        <v>4271</v>
      </c>
      <c r="G320" s="52" t="n">
        <v>30557</v>
      </c>
      <c r="H320" s="51" t="s">
        <v>4272</v>
      </c>
      <c r="I320" s="51" t="s">
        <v>4273</v>
      </c>
      <c r="J320" s="51" t="s">
        <v>4274</v>
      </c>
      <c r="K320" s="51" t="s">
        <v>35</v>
      </c>
      <c r="L320" s="51" t="s">
        <v>36</v>
      </c>
      <c r="M320" s="20" t="s">
        <v>4275</v>
      </c>
      <c r="N320" s="51" t="s">
        <v>4276</v>
      </c>
      <c r="O320" s="51" t="s">
        <v>315</v>
      </c>
      <c r="P320" s="51" t="s">
        <v>4277</v>
      </c>
      <c r="Q320" s="51" t="s">
        <v>4278</v>
      </c>
      <c r="R320" s="51" t="s">
        <v>936</v>
      </c>
      <c r="S320" s="51" t="s">
        <v>4279</v>
      </c>
      <c r="T320" s="51" t="s">
        <v>4280</v>
      </c>
      <c r="U320" s="86" t="s">
        <v>4281</v>
      </c>
      <c r="V320" s="51" t="s">
        <v>2130</v>
      </c>
      <c r="W320" s="51"/>
      <c r="X320" s="51"/>
      <c r="Y320" s="24"/>
      <c r="Z320" s="51"/>
      <c r="AA320" s="51" t="s">
        <v>4282</v>
      </c>
    </row>
    <row r="321" s="53" customFormat="true" ht="103.2" hidden="false" customHeight="true" outlineLevel="0" collapsed="false">
      <c r="A321" s="51" t="n">
        <v>328</v>
      </c>
      <c r="B321" s="51" t="s">
        <v>4283</v>
      </c>
      <c r="C321" s="52" t="n">
        <v>45607</v>
      </c>
      <c r="D321" s="52" t="n">
        <v>45607</v>
      </c>
      <c r="E321" s="51" t="s">
        <v>4284</v>
      </c>
      <c r="F321" s="51" t="s">
        <v>4285</v>
      </c>
      <c r="G321" s="52" t="n">
        <v>34120</v>
      </c>
      <c r="H321" s="51" t="s">
        <v>3693</v>
      </c>
      <c r="I321" s="51" t="s">
        <v>4286</v>
      </c>
      <c r="J321" s="51" t="s">
        <v>4287</v>
      </c>
      <c r="K321" s="51" t="s">
        <v>35</v>
      </c>
      <c r="L321" s="51" t="s">
        <v>36</v>
      </c>
      <c r="M321" s="51" t="s">
        <v>4288</v>
      </c>
      <c r="N321" s="51" t="s">
        <v>4289</v>
      </c>
      <c r="O321" s="18" t="s">
        <v>100</v>
      </c>
      <c r="P321" s="18" t="s">
        <v>4290</v>
      </c>
      <c r="Q321" s="18" t="s">
        <v>4291</v>
      </c>
      <c r="R321" s="18" t="s">
        <v>936</v>
      </c>
      <c r="S321" s="51" t="s">
        <v>4292</v>
      </c>
      <c r="T321" s="51" t="s">
        <v>4293</v>
      </c>
      <c r="U321" s="86" t="s">
        <v>4294</v>
      </c>
      <c r="V321" s="51" t="s">
        <v>2130</v>
      </c>
      <c r="W321" s="51"/>
      <c r="X321" s="51"/>
      <c r="Y321" s="24"/>
      <c r="Z321" s="51"/>
      <c r="AA321" s="51" t="s">
        <v>48</v>
      </c>
    </row>
    <row r="322" s="53" customFormat="true" ht="76.2" hidden="false" customHeight="true" outlineLevel="0" collapsed="false">
      <c r="A322" s="51" t="n">
        <v>329</v>
      </c>
      <c r="B322" s="51" t="s">
        <v>4295</v>
      </c>
      <c r="C322" s="52" t="n">
        <v>45615</v>
      </c>
      <c r="D322" s="52" t="n">
        <v>45615</v>
      </c>
      <c r="E322" s="51" t="s">
        <v>4296</v>
      </c>
      <c r="F322" s="51" t="s">
        <v>4297</v>
      </c>
      <c r="G322" s="52" t="n">
        <v>29991</v>
      </c>
      <c r="H322" s="51" t="s">
        <v>4298</v>
      </c>
      <c r="I322" s="51" t="s">
        <v>4299</v>
      </c>
      <c r="J322" s="51" t="s">
        <v>4300</v>
      </c>
      <c r="K322" s="51" t="s">
        <v>35</v>
      </c>
      <c r="L322" s="51" t="s">
        <v>36</v>
      </c>
      <c r="M322" s="51" t="s">
        <v>4301</v>
      </c>
      <c r="N322" s="51" t="s">
        <v>4302</v>
      </c>
      <c r="O322" s="18" t="s">
        <v>100</v>
      </c>
      <c r="P322" s="18" t="s">
        <v>4303</v>
      </c>
      <c r="Q322" s="18" t="s">
        <v>4304</v>
      </c>
      <c r="R322" s="18" t="s">
        <v>936</v>
      </c>
      <c r="S322" s="51" t="s">
        <v>4305</v>
      </c>
      <c r="T322" s="51" t="s">
        <v>4306</v>
      </c>
      <c r="U322" s="86" t="s">
        <v>4307</v>
      </c>
      <c r="V322" s="51" t="s">
        <v>2130</v>
      </c>
      <c r="W322" s="51"/>
      <c r="X322" s="51" t="s">
        <v>3650</v>
      </c>
      <c r="Y322" s="24"/>
      <c r="Z322" s="51"/>
      <c r="AA322" s="51" t="s">
        <v>4308</v>
      </c>
    </row>
    <row r="323" s="53" customFormat="true" ht="84.6" hidden="false" customHeight="true" outlineLevel="0" collapsed="false">
      <c r="A323" s="51" t="n">
        <v>330</v>
      </c>
      <c r="B323" s="51" t="s">
        <v>4309</v>
      </c>
      <c r="C323" s="52" t="n">
        <v>45615</v>
      </c>
      <c r="D323" s="52" t="n">
        <v>45615</v>
      </c>
      <c r="E323" s="51" t="s">
        <v>4310</v>
      </c>
      <c r="F323" s="51" t="s">
        <v>4311</v>
      </c>
      <c r="G323" s="52" t="n">
        <v>28623</v>
      </c>
      <c r="H323" s="51" t="s">
        <v>4312</v>
      </c>
      <c r="I323" s="51" t="s">
        <v>4313</v>
      </c>
      <c r="J323" s="51" t="s">
        <v>4314</v>
      </c>
      <c r="K323" s="51" t="s">
        <v>35</v>
      </c>
      <c r="L323" s="51" t="s">
        <v>36</v>
      </c>
      <c r="M323" s="82" t="s">
        <v>4315</v>
      </c>
      <c r="N323" s="51" t="s">
        <v>4316</v>
      </c>
      <c r="O323" s="18" t="s">
        <v>100</v>
      </c>
      <c r="P323" s="18" t="s">
        <v>4317</v>
      </c>
      <c r="Q323" s="18" t="s">
        <v>4213</v>
      </c>
      <c r="R323" s="18" t="s">
        <v>936</v>
      </c>
      <c r="S323" s="51" t="s">
        <v>4318</v>
      </c>
      <c r="T323" s="51" t="s">
        <v>4319</v>
      </c>
      <c r="U323" s="86" t="s">
        <v>4320</v>
      </c>
      <c r="V323" s="51" t="s">
        <v>2130</v>
      </c>
      <c r="W323" s="51"/>
      <c r="X323" s="51"/>
      <c r="Y323" s="24"/>
      <c r="Z323" s="51"/>
      <c r="AA323" s="51" t="s">
        <v>4308</v>
      </c>
    </row>
    <row r="324" s="53" customFormat="true" ht="91.8" hidden="false" customHeight="true" outlineLevel="0" collapsed="false">
      <c r="A324" s="51" t="n">
        <v>331</v>
      </c>
      <c r="B324" s="51" t="s">
        <v>4321</v>
      </c>
      <c r="C324" s="52" t="n">
        <v>45618</v>
      </c>
      <c r="D324" s="52" t="n">
        <v>45618</v>
      </c>
      <c r="E324" s="51" t="s">
        <v>4322</v>
      </c>
      <c r="F324" s="51" t="s">
        <v>4323</v>
      </c>
      <c r="G324" s="52" t="n">
        <v>24397</v>
      </c>
      <c r="H324" s="51" t="s">
        <v>4324</v>
      </c>
      <c r="I324" s="51" t="s">
        <v>4325</v>
      </c>
      <c r="J324" s="51" t="s">
        <v>4326</v>
      </c>
      <c r="K324" s="51" t="s">
        <v>35</v>
      </c>
      <c r="L324" s="51" t="s">
        <v>36</v>
      </c>
      <c r="M324" s="20" t="s">
        <v>4327</v>
      </c>
      <c r="N324" s="51" t="s">
        <v>4328</v>
      </c>
      <c r="O324" s="51" t="s">
        <v>315</v>
      </c>
      <c r="P324" s="51" t="s">
        <v>4329</v>
      </c>
      <c r="Q324" s="51" t="s">
        <v>4330</v>
      </c>
      <c r="R324" s="51" t="s">
        <v>936</v>
      </c>
      <c r="S324" s="51" t="s">
        <v>4331</v>
      </c>
      <c r="T324" s="51" t="s">
        <v>4332</v>
      </c>
      <c r="U324" s="86" t="s">
        <v>4333</v>
      </c>
      <c r="V324" s="51" t="s">
        <v>2130</v>
      </c>
      <c r="W324" s="51"/>
      <c r="X324" s="51"/>
      <c r="Y324" s="24"/>
      <c r="Z324" s="51"/>
      <c r="AA324" s="51" t="s">
        <v>4334</v>
      </c>
    </row>
    <row r="325" s="53" customFormat="true" ht="102" hidden="false" customHeight="true" outlineLevel="0" collapsed="false">
      <c r="A325" s="51" t="n">
        <v>332</v>
      </c>
      <c r="B325" s="51" t="s">
        <v>4335</v>
      </c>
      <c r="C325" s="52" t="n">
        <v>45631</v>
      </c>
      <c r="D325" s="52" t="n">
        <v>45631</v>
      </c>
      <c r="E325" s="51" t="s">
        <v>4336</v>
      </c>
      <c r="F325" s="51" t="s">
        <v>4337</v>
      </c>
      <c r="G325" s="52" t="n">
        <v>28971</v>
      </c>
      <c r="H325" s="51" t="s">
        <v>4338</v>
      </c>
      <c r="I325" s="51" t="s">
        <v>4339</v>
      </c>
      <c r="J325" s="51" t="s">
        <v>4340</v>
      </c>
      <c r="K325" s="51" t="s">
        <v>35</v>
      </c>
      <c r="L325" s="51" t="s">
        <v>36</v>
      </c>
      <c r="M325" s="20" t="s">
        <v>4341</v>
      </c>
      <c r="N325" s="51" t="s">
        <v>4342</v>
      </c>
      <c r="O325" s="18" t="s">
        <v>3671</v>
      </c>
      <c r="P325" s="51" t="s">
        <v>4343</v>
      </c>
      <c r="Q325" s="51" t="s">
        <v>4344</v>
      </c>
      <c r="R325" s="51" t="s">
        <v>936</v>
      </c>
      <c r="S325" s="51" t="s">
        <v>4345</v>
      </c>
      <c r="T325" s="51" t="s">
        <v>4346</v>
      </c>
      <c r="U325" s="86" t="s">
        <v>4347</v>
      </c>
      <c r="V325" s="51" t="s">
        <v>2130</v>
      </c>
      <c r="W325" s="51"/>
      <c r="X325" s="51"/>
      <c r="Y325" s="24"/>
      <c r="Z325" s="51"/>
      <c r="AA325" s="51" t="s">
        <v>4348</v>
      </c>
    </row>
    <row r="326" s="53" customFormat="true" ht="117" hidden="false" customHeight="true" outlineLevel="0" collapsed="false">
      <c r="A326" s="51" t="n">
        <v>333</v>
      </c>
      <c r="B326" s="51" t="s">
        <v>4349</v>
      </c>
      <c r="C326" s="52" t="n">
        <v>45637</v>
      </c>
      <c r="D326" s="52" t="n">
        <v>45637</v>
      </c>
      <c r="E326" s="51" t="s">
        <v>4350</v>
      </c>
      <c r="F326" s="51" t="s">
        <v>4351</v>
      </c>
      <c r="G326" s="52" t="n">
        <v>31647</v>
      </c>
      <c r="H326" s="51" t="s">
        <v>4352</v>
      </c>
      <c r="I326" s="51" t="s">
        <v>4353</v>
      </c>
      <c r="J326" s="51" t="s">
        <v>4354</v>
      </c>
      <c r="K326" s="51" t="s">
        <v>35</v>
      </c>
      <c r="L326" s="51" t="s">
        <v>36</v>
      </c>
      <c r="M326" s="20" t="s">
        <v>4355</v>
      </c>
      <c r="N326" s="51" t="s">
        <v>4356</v>
      </c>
      <c r="O326" s="18" t="s">
        <v>100</v>
      </c>
      <c r="P326" s="18" t="s">
        <v>4357</v>
      </c>
      <c r="Q326" s="18" t="s">
        <v>4358</v>
      </c>
      <c r="R326" s="18" t="s">
        <v>936</v>
      </c>
      <c r="S326" s="51" t="s">
        <v>4359</v>
      </c>
      <c r="T326" s="51" t="s">
        <v>4360</v>
      </c>
      <c r="U326" s="86" t="s">
        <v>4361</v>
      </c>
      <c r="V326" s="51" t="s">
        <v>2130</v>
      </c>
      <c r="W326" s="51"/>
      <c r="X326" s="51"/>
      <c r="Y326" s="24"/>
      <c r="Z326" s="51"/>
      <c r="AA326" s="51" t="s">
        <v>4362</v>
      </c>
    </row>
    <row r="327" s="53" customFormat="true" ht="67.2" hidden="false" customHeight="true" outlineLevel="0" collapsed="false">
      <c r="A327" s="51" t="n">
        <v>334</v>
      </c>
      <c r="B327" s="51" t="s">
        <v>4363</v>
      </c>
      <c r="C327" s="52" t="n">
        <v>45642</v>
      </c>
      <c r="D327" s="52" t="n">
        <v>45642</v>
      </c>
      <c r="E327" s="51" t="s">
        <v>4364</v>
      </c>
      <c r="F327" s="51" t="s">
        <v>4365</v>
      </c>
      <c r="G327" s="52" t="n">
        <v>33791</v>
      </c>
      <c r="H327" s="51" t="s">
        <v>4366</v>
      </c>
      <c r="I327" s="51" t="s">
        <v>4367</v>
      </c>
      <c r="J327" s="51" t="s">
        <v>4368</v>
      </c>
      <c r="K327" s="51" t="s">
        <v>35</v>
      </c>
      <c r="L327" s="51" t="s">
        <v>36</v>
      </c>
      <c r="M327" s="51" t="s">
        <v>4369</v>
      </c>
      <c r="N327" s="51" t="s">
        <v>4370</v>
      </c>
      <c r="O327" s="18" t="s">
        <v>905</v>
      </c>
      <c r="P327" s="18" t="s">
        <v>4371</v>
      </c>
      <c r="Q327" s="18" t="s">
        <v>4372</v>
      </c>
      <c r="R327" s="18" t="s">
        <v>2157</v>
      </c>
      <c r="S327" s="51" t="s">
        <v>4373</v>
      </c>
      <c r="T327" s="51" t="s">
        <v>4374</v>
      </c>
      <c r="U327" s="86" t="s">
        <v>4375</v>
      </c>
      <c r="V327" s="51" t="s">
        <v>2130</v>
      </c>
      <c r="W327" s="51"/>
      <c r="X327" s="51"/>
      <c r="Y327" s="24"/>
      <c r="Z327" s="51"/>
      <c r="AA327" s="51" t="s">
        <v>48</v>
      </c>
    </row>
    <row r="328" s="53" customFormat="true" ht="117" hidden="false" customHeight="true" outlineLevel="0" collapsed="false">
      <c r="A328" s="51" t="n">
        <v>335</v>
      </c>
      <c r="B328" s="51" t="s">
        <v>4376</v>
      </c>
      <c r="C328" s="52" t="n">
        <v>45687</v>
      </c>
      <c r="D328" s="52" t="n">
        <v>45687</v>
      </c>
      <c r="E328" s="51" t="s">
        <v>4377</v>
      </c>
      <c r="F328" s="51" t="s">
        <v>4378</v>
      </c>
      <c r="G328" s="52" t="n">
        <v>34623</v>
      </c>
      <c r="H328" s="51" t="s">
        <v>4379</v>
      </c>
      <c r="I328" s="51" t="s">
        <v>4380</v>
      </c>
      <c r="J328" s="51" t="s">
        <v>4381</v>
      </c>
      <c r="K328" s="51" t="s">
        <v>35</v>
      </c>
      <c r="L328" s="51" t="s">
        <v>36</v>
      </c>
      <c r="M328" s="51" t="s">
        <v>4382</v>
      </c>
      <c r="N328" s="51" t="s">
        <v>4383</v>
      </c>
      <c r="O328" s="18" t="s">
        <v>905</v>
      </c>
      <c r="P328" s="18" t="s">
        <v>4384</v>
      </c>
      <c r="Q328" s="18" t="s">
        <v>4385</v>
      </c>
      <c r="R328" s="18" t="s">
        <v>2157</v>
      </c>
      <c r="S328" s="51" t="s">
        <v>4386</v>
      </c>
      <c r="T328" s="51" t="s">
        <v>4387</v>
      </c>
      <c r="U328" s="86" t="s">
        <v>4388</v>
      </c>
      <c r="V328" s="51" t="s">
        <v>2130</v>
      </c>
      <c r="W328" s="51"/>
      <c r="X328" s="51"/>
      <c r="Y328" s="24"/>
      <c r="Z328" s="51"/>
      <c r="AA328" s="51" t="s">
        <v>48</v>
      </c>
    </row>
    <row r="329" s="53" customFormat="true" ht="117" hidden="false" customHeight="true" outlineLevel="0" collapsed="false">
      <c r="A329" s="51" t="n">
        <v>336</v>
      </c>
      <c r="B329" s="51" t="s">
        <v>4389</v>
      </c>
      <c r="C329" s="52" t="n">
        <v>45693</v>
      </c>
      <c r="D329" s="52" t="n">
        <v>45693</v>
      </c>
      <c r="E329" s="51" t="s">
        <v>4390</v>
      </c>
      <c r="F329" s="51" t="s">
        <v>4391</v>
      </c>
      <c r="G329" s="52" t="n">
        <v>35122</v>
      </c>
      <c r="H329" s="51" t="s">
        <v>4392</v>
      </c>
      <c r="I329" s="51" t="s">
        <v>4393</v>
      </c>
      <c r="J329" s="51" t="s">
        <v>4394</v>
      </c>
      <c r="K329" s="51" t="s">
        <v>35</v>
      </c>
      <c r="L329" s="51" t="s">
        <v>36</v>
      </c>
      <c r="M329" s="51" t="s">
        <v>4395</v>
      </c>
      <c r="N329" s="51" t="s">
        <v>4396</v>
      </c>
      <c r="O329" s="18" t="s">
        <v>100</v>
      </c>
      <c r="P329" s="18" t="s">
        <v>4397</v>
      </c>
      <c r="Q329" s="18" t="s">
        <v>4398</v>
      </c>
      <c r="R329" s="18" t="s">
        <v>936</v>
      </c>
      <c r="S329" s="51" t="s">
        <v>4399</v>
      </c>
      <c r="T329" s="51" t="s">
        <v>4400</v>
      </c>
      <c r="U329" s="86" t="s">
        <v>4401</v>
      </c>
      <c r="V329" s="51" t="s">
        <v>2130</v>
      </c>
      <c r="W329" s="51"/>
      <c r="X329" s="51"/>
      <c r="Y329" s="24"/>
      <c r="Z329" s="51"/>
      <c r="AA329" s="51" t="s">
        <v>48</v>
      </c>
    </row>
    <row r="330" s="53" customFormat="true" ht="73.8" hidden="false" customHeight="true" outlineLevel="0" collapsed="false">
      <c r="A330" s="51" t="n">
        <v>337</v>
      </c>
      <c r="B330" s="51" t="s">
        <v>4402</v>
      </c>
      <c r="C330" s="52" t="n">
        <v>45698</v>
      </c>
      <c r="D330" s="52" t="n">
        <v>45698</v>
      </c>
      <c r="E330" s="51" t="s">
        <v>4403</v>
      </c>
      <c r="F330" s="51" t="s">
        <v>4404</v>
      </c>
      <c r="G330" s="52" t="n">
        <v>35565</v>
      </c>
      <c r="H330" s="51" t="s">
        <v>3173</v>
      </c>
      <c r="I330" s="51" t="s">
        <v>4405</v>
      </c>
      <c r="J330" s="51" t="s">
        <v>4406</v>
      </c>
      <c r="K330" s="51" t="s">
        <v>35</v>
      </c>
      <c r="L330" s="51" t="s">
        <v>36</v>
      </c>
      <c r="M330" s="51" t="s">
        <v>4407</v>
      </c>
      <c r="N330" s="51" t="s">
        <v>4408</v>
      </c>
      <c r="O330" s="18" t="s">
        <v>3671</v>
      </c>
      <c r="P330" s="51" t="s">
        <v>4409</v>
      </c>
      <c r="Q330" s="51" t="s">
        <v>4410</v>
      </c>
      <c r="R330" s="51" t="s">
        <v>42</v>
      </c>
      <c r="S330" s="51" t="s">
        <v>4411</v>
      </c>
      <c r="T330" s="51" t="s">
        <v>4412</v>
      </c>
      <c r="U330" s="86" t="s">
        <v>4413</v>
      </c>
      <c r="V330" s="51" t="s">
        <v>2130</v>
      </c>
      <c r="W330" s="51"/>
      <c r="X330" s="51"/>
      <c r="Y330" s="24"/>
      <c r="Z330" s="51"/>
      <c r="AA330" s="51" t="s">
        <v>48</v>
      </c>
    </row>
    <row r="331" s="53" customFormat="true" ht="73.2" hidden="false" customHeight="true" outlineLevel="0" collapsed="false">
      <c r="A331" s="51" t="n">
        <v>338</v>
      </c>
      <c r="B331" s="51" t="s">
        <v>4414</v>
      </c>
      <c r="C331" s="52" t="n">
        <v>45699</v>
      </c>
      <c r="D331" s="52" t="n">
        <v>45699</v>
      </c>
      <c r="E331" s="51" t="s">
        <v>4415</v>
      </c>
      <c r="F331" s="51" t="s">
        <v>4416</v>
      </c>
      <c r="G331" s="52" t="n">
        <v>32130</v>
      </c>
      <c r="H331" s="51" t="s">
        <v>4417</v>
      </c>
      <c r="I331" s="51" t="s">
        <v>4418</v>
      </c>
      <c r="J331" s="51" t="s">
        <v>4419</v>
      </c>
      <c r="K331" s="51" t="s">
        <v>35</v>
      </c>
      <c r="L331" s="51" t="s">
        <v>36</v>
      </c>
      <c r="M331" s="82" t="s">
        <v>4420</v>
      </c>
      <c r="N331" s="51" t="s">
        <v>4421</v>
      </c>
      <c r="O331" s="18" t="s">
        <v>100</v>
      </c>
      <c r="P331" s="18" t="s">
        <v>4422</v>
      </c>
      <c r="Q331" s="18" t="s">
        <v>4423</v>
      </c>
      <c r="R331" s="18" t="s">
        <v>936</v>
      </c>
      <c r="S331" s="51" t="s">
        <v>4424</v>
      </c>
      <c r="T331" s="51" t="s">
        <v>4425</v>
      </c>
      <c r="U331" s="86" t="s">
        <v>4426</v>
      </c>
      <c r="V331" s="51" t="s">
        <v>2130</v>
      </c>
      <c r="W331" s="51"/>
      <c r="X331" s="51"/>
      <c r="Y331" s="24"/>
      <c r="Z331" s="51"/>
      <c r="AA331" s="51" t="s">
        <v>4427</v>
      </c>
    </row>
    <row r="332" s="53" customFormat="true" ht="67.8" hidden="false" customHeight="true" outlineLevel="0" collapsed="false">
      <c r="A332" s="51" t="n">
        <v>339</v>
      </c>
      <c r="B332" s="51" t="s">
        <v>4428</v>
      </c>
      <c r="C332" s="19" t="n">
        <v>45733</v>
      </c>
      <c r="D332" s="19" t="n">
        <v>45733</v>
      </c>
      <c r="E332" s="51" t="s">
        <v>4429</v>
      </c>
      <c r="F332" s="51" t="s">
        <v>4430</v>
      </c>
      <c r="G332" s="52" t="n">
        <v>29000</v>
      </c>
      <c r="H332" s="51" t="s">
        <v>4431</v>
      </c>
      <c r="I332" s="18" t="s">
        <v>4432</v>
      </c>
      <c r="J332" s="51" t="s">
        <v>4433</v>
      </c>
      <c r="K332" s="51" t="s">
        <v>35</v>
      </c>
      <c r="L332" s="51" t="s">
        <v>36</v>
      </c>
      <c r="M332" s="51" t="s">
        <v>4434</v>
      </c>
      <c r="N332" s="51" t="s">
        <v>4435</v>
      </c>
      <c r="O332" s="18" t="s">
        <v>100</v>
      </c>
      <c r="P332" s="18" t="s">
        <v>4436</v>
      </c>
      <c r="Q332" s="18" t="s">
        <v>4437</v>
      </c>
      <c r="R332" s="18" t="s">
        <v>936</v>
      </c>
      <c r="S332" s="51" t="s">
        <v>4438</v>
      </c>
      <c r="T332" s="51" t="s">
        <v>4439</v>
      </c>
      <c r="U332" s="86" t="s">
        <v>4440</v>
      </c>
      <c r="V332" s="51" t="s">
        <v>2130</v>
      </c>
      <c r="W332" s="51"/>
      <c r="X332" s="51"/>
      <c r="Y332" s="24"/>
      <c r="Z332" s="51"/>
      <c r="AA332" s="51" t="s">
        <v>48</v>
      </c>
    </row>
    <row r="333" s="53" customFormat="true" ht="56.4" hidden="false" customHeight="true" outlineLevel="0" collapsed="false">
      <c r="A333" s="51" t="n">
        <v>340</v>
      </c>
      <c r="B333" s="51" t="s">
        <v>4441</v>
      </c>
      <c r="C333" s="19" t="n">
        <v>45733</v>
      </c>
      <c r="D333" s="19" t="n">
        <v>45733</v>
      </c>
      <c r="E333" s="51" t="s">
        <v>4442</v>
      </c>
      <c r="F333" s="51" t="s">
        <v>4443</v>
      </c>
      <c r="G333" s="52" t="n">
        <v>33209</v>
      </c>
      <c r="H333" s="51" t="s">
        <v>32</v>
      </c>
      <c r="I333" s="18" t="s">
        <v>4444</v>
      </c>
      <c r="J333" s="51" t="s">
        <v>4445</v>
      </c>
      <c r="K333" s="51" t="s">
        <v>35</v>
      </c>
      <c r="L333" s="51" t="s">
        <v>36</v>
      </c>
      <c r="M333" s="51" t="s">
        <v>4446</v>
      </c>
      <c r="N333" s="51" t="s">
        <v>4447</v>
      </c>
      <c r="O333" s="18" t="s">
        <v>100</v>
      </c>
      <c r="P333" s="18" t="s">
        <v>4448</v>
      </c>
      <c r="Q333" s="18" t="s">
        <v>4437</v>
      </c>
      <c r="R333" s="18" t="s">
        <v>936</v>
      </c>
      <c r="S333" s="51" t="s">
        <v>4449</v>
      </c>
      <c r="T333" s="51" t="s">
        <v>4450</v>
      </c>
      <c r="U333" s="86" t="s">
        <v>4451</v>
      </c>
      <c r="V333" s="51" t="s">
        <v>2130</v>
      </c>
      <c r="W333" s="51"/>
      <c r="X333" s="51"/>
      <c r="Y333" s="24"/>
      <c r="Z333" s="51"/>
      <c r="AA333" s="51" t="s">
        <v>48</v>
      </c>
    </row>
    <row r="334" s="53" customFormat="true" ht="93.6" hidden="false" customHeight="true" outlineLevel="0" collapsed="false">
      <c r="A334" s="51" t="n">
        <v>341</v>
      </c>
      <c r="B334" s="51" t="s">
        <v>4452</v>
      </c>
      <c r="C334" s="19" t="n">
        <v>45733</v>
      </c>
      <c r="D334" s="19" t="n">
        <v>45733</v>
      </c>
      <c r="E334" s="51" t="s">
        <v>4453</v>
      </c>
      <c r="F334" s="51" t="s">
        <v>4454</v>
      </c>
      <c r="G334" s="52" t="n">
        <v>29875</v>
      </c>
      <c r="H334" s="51" t="s">
        <v>4455</v>
      </c>
      <c r="I334" s="18" t="s">
        <v>4456</v>
      </c>
      <c r="J334" s="51" t="s">
        <v>4457</v>
      </c>
      <c r="K334" s="51" t="s">
        <v>35</v>
      </c>
      <c r="L334" s="51" t="s">
        <v>36</v>
      </c>
      <c r="M334" s="20" t="s">
        <v>4458</v>
      </c>
      <c r="N334" s="51" t="s">
        <v>4459</v>
      </c>
      <c r="O334" s="18" t="s">
        <v>100</v>
      </c>
      <c r="P334" s="18" t="s">
        <v>4460</v>
      </c>
      <c r="Q334" s="18" t="s">
        <v>4461</v>
      </c>
      <c r="R334" s="18" t="s">
        <v>936</v>
      </c>
      <c r="S334" s="51" t="s">
        <v>4462</v>
      </c>
      <c r="T334" s="51" t="s">
        <v>4463</v>
      </c>
      <c r="U334" s="51" t="s">
        <v>4464</v>
      </c>
      <c r="V334" s="51" t="s">
        <v>2130</v>
      </c>
      <c r="W334" s="51"/>
      <c r="X334" s="51"/>
      <c r="Y334" s="24"/>
      <c r="Z334" s="51"/>
      <c r="AA334" s="51" t="s">
        <v>4465</v>
      </c>
    </row>
    <row r="335" customFormat="false" ht="95.4" hidden="false" customHeight="true" outlineLevel="0" collapsed="false">
      <c r="A335" s="18" t="n">
        <v>242</v>
      </c>
      <c r="B335" s="18" t="s">
        <v>2978</v>
      </c>
      <c r="C335" s="19" t="n">
        <v>45733</v>
      </c>
      <c r="D335" s="19" t="n">
        <v>45733</v>
      </c>
      <c r="E335" s="18" t="s">
        <v>4466</v>
      </c>
      <c r="F335" s="51" t="s">
        <v>4467</v>
      </c>
      <c r="G335" s="19" t="n">
        <v>27220</v>
      </c>
      <c r="H335" s="18" t="s">
        <v>2982</v>
      </c>
      <c r="I335" s="18" t="s">
        <v>4468</v>
      </c>
      <c r="J335" s="18" t="s">
        <v>2984</v>
      </c>
      <c r="K335" s="73" t="s">
        <v>35</v>
      </c>
      <c r="L335" s="73" t="s">
        <v>36</v>
      </c>
      <c r="M335" s="20" t="s">
        <v>2985</v>
      </c>
      <c r="N335" s="20" t="s">
        <v>2986</v>
      </c>
      <c r="O335" s="18" t="s">
        <v>100</v>
      </c>
      <c r="P335" s="18" t="s">
        <v>4469</v>
      </c>
      <c r="Q335" s="18" t="s">
        <v>4437</v>
      </c>
      <c r="R335" s="18" t="s">
        <v>936</v>
      </c>
      <c r="S335" s="73" t="s">
        <v>2989</v>
      </c>
      <c r="T335" s="18" t="s">
        <v>2990</v>
      </c>
      <c r="U335" s="79" t="s">
        <v>2991</v>
      </c>
      <c r="V335" s="74" t="s">
        <v>2130</v>
      </c>
      <c r="W335" s="73"/>
      <c r="X335" s="73"/>
      <c r="Y335" s="75"/>
      <c r="Z335" s="18"/>
      <c r="AA335" s="51" t="s">
        <v>447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4</v>
      </c>
      <c r="C336" s="19" t="n">
        <v>45740</v>
      </c>
      <c r="D336" s="19" t="n">
        <v>45740</v>
      </c>
      <c r="E336" s="18" t="s">
        <v>4471</v>
      </c>
      <c r="F336" s="51" t="s">
        <v>4472</v>
      </c>
      <c r="G336" s="88" t="n">
        <v>32989</v>
      </c>
      <c r="H336" s="81" t="s">
        <v>3597</v>
      </c>
      <c r="I336" s="81" t="s">
        <v>3598</v>
      </c>
      <c r="J336" s="81" t="s">
        <v>3599</v>
      </c>
      <c r="K336" s="82" t="s">
        <v>35</v>
      </c>
      <c r="L336" s="82" t="s">
        <v>36</v>
      </c>
      <c r="M336" s="89" t="s">
        <v>3600</v>
      </c>
      <c r="N336" s="82" t="s">
        <v>3601</v>
      </c>
      <c r="O336" s="18" t="s">
        <v>100</v>
      </c>
      <c r="P336" s="18" t="s">
        <v>4473</v>
      </c>
      <c r="Q336" s="18" t="s">
        <v>4084</v>
      </c>
      <c r="R336" s="18" t="s">
        <v>936</v>
      </c>
      <c r="S336" s="82" t="s">
        <v>3604</v>
      </c>
      <c r="T336" s="81" t="s">
        <v>3605</v>
      </c>
      <c r="U336" s="90" t="s">
        <v>3606</v>
      </c>
      <c r="V336" s="90" t="s">
        <v>2130</v>
      </c>
      <c r="W336" s="91"/>
      <c r="X336" s="91"/>
      <c r="Y336" s="92"/>
      <c r="Z336" s="93"/>
      <c r="AA336" s="51" t="s">
        <v>447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5</v>
      </c>
      <c r="C337" s="19" t="n">
        <v>45740</v>
      </c>
      <c r="D337" s="19" t="n">
        <v>45740</v>
      </c>
      <c r="E337" s="18" t="s">
        <v>4476</v>
      </c>
      <c r="F337" s="51" t="s">
        <v>4477</v>
      </c>
      <c r="G337" s="88" t="n">
        <v>24811</v>
      </c>
      <c r="H337" s="81" t="s">
        <v>4478</v>
      </c>
      <c r="I337" s="81" t="s">
        <v>4479</v>
      </c>
      <c r="J337" s="51" t="s">
        <v>4480</v>
      </c>
      <c r="K337" s="82" t="s">
        <v>35</v>
      </c>
      <c r="L337" s="82" t="s">
        <v>36</v>
      </c>
      <c r="M337" s="51" t="s">
        <v>4481</v>
      </c>
      <c r="N337" s="82" t="s">
        <v>4482</v>
      </c>
      <c r="O337" s="18" t="s">
        <v>100</v>
      </c>
      <c r="P337" s="18" t="s">
        <v>4483</v>
      </c>
      <c r="Q337" s="18" t="s">
        <v>4084</v>
      </c>
      <c r="R337" s="18" t="s">
        <v>936</v>
      </c>
      <c r="S337" s="82" t="s">
        <v>4484</v>
      </c>
      <c r="T337" s="81" t="s">
        <v>4485</v>
      </c>
      <c r="U337" s="90" t="s">
        <v>4486</v>
      </c>
      <c r="V337" s="90" t="s">
        <v>2130</v>
      </c>
      <c r="W337" s="91"/>
      <c r="X337" s="91"/>
      <c r="Y337" s="92"/>
      <c r="Z337" s="93"/>
      <c r="AA337" s="51" t="s">
        <v>448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8</v>
      </c>
      <c r="C338" s="19" t="n">
        <v>45743</v>
      </c>
      <c r="D338" s="19" t="n">
        <v>45743</v>
      </c>
      <c r="E338" s="18" t="s">
        <v>4489</v>
      </c>
      <c r="F338" s="18" t="s">
        <v>4490</v>
      </c>
      <c r="G338" s="88" t="n">
        <v>33039</v>
      </c>
      <c r="H338" s="81" t="s">
        <v>4491</v>
      </c>
      <c r="I338" s="18" t="s">
        <v>4492</v>
      </c>
      <c r="J338" s="81" t="s">
        <v>4493</v>
      </c>
      <c r="K338" s="82" t="s">
        <v>35</v>
      </c>
      <c r="L338" s="82" t="s">
        <v>36</v>
      </c>
      <c r="M338" s="51" t="s">
        <v>4494</v>
      </c>
      <c r="N338" s="82" t="s">
        <v>4495</v>
      </c>
      <c r="O338" s="18" t="s">
        <v>100</v>
      </c>
      <c r="P338" s="18" t="s">
        <v>4496</v>
      </c>
      <c r="Q338" s="18" t="s">
        <v>4497</v>
      </c>
      <c r="R338" s="18" t="s">
        <v>936</v>
      </c>
      <c r="S338" s="82" t="s">
        <v>4498</v>
      </c>
      <c r="T338" s="81" t="s">
        <v>4499</v>
      </c>
      <c r="U338" s="90" t="s">
        <v>450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1</v>
      </c>
      <c r="C339" s="19" t="n">
        <v>45750</v>
      </c>
      <c r="D339" s="19" t="n">
        <v>45750</v>
      </c>
      <c r="E339" s="18" t="s">
        <v>4502</v>
      </c>
      <c r="F339" s="51" t="s">
        <v>4503</v>
      </c>
      <c r="G339" s="88" t="n">
        <v>33235</v>
      </c>
      <c r="H339" s="81" t="s">
        <v>4504</v>
      </c>
      <c r="I339" s="18" t="s">
        <v>4505</v>
      </c>
      <c r="J339" s="81" t="s">
        <v>4506</v>
      </c>
      <c r="K339" s="82" t="s">
        <v>35</v>
      </c>
      <c r="L339" s="82" t="s">
        <v>36</v>
      </c>
      <c r="M339" s="20" t="s">
        <v>4507</v>
      </c>
      <c r="N339" s="82" t="s">
        <v>4508</v>
      </c>
      <c r="O339" s="18" t="s">
        <v>100</v>
      </c>
      <c r="P339" s="18" t="s">
        <v>4509</v>
      </c>
      <c r="Q339" s="18" t="s">
        <v>4510</v>
      </c>
      <c r="R339" s="18" t="s">
        <v>936</v>
      </c>
      <c r="S339" s="82" t="s">
        <v>4511</v>
      </c>
      <c r="T339" s="81" t="s">
        <v>4512</v>
      </c>
      <c r="U339" s="90" t="s">
        <v>451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4</v>
      </c>
      <c r="C340" s="19" t="n">
        <v>45764</v>
      </c>
      <c r="D340" s="19" t="n">
        <v>45764</v>
      </c>
      <c r="E340" s="18" t="s">
        <v>4515</v>
      </c>
      <c r="F340" s="51" t="s">
        <v>4516</v>
      </c>
      <c r="G340" s="88" t="n">
        <v>36628</v>
      </c>
      <c r="H340" s="81" t="s">
        <v>4517</v>
      </c>
      <c r="I340" s="18" t="s">
        <v>4518</v>
      </c>
      <c r="J340" s="51" t="s">
        <v>4519</v>
      </c>
      <c r="K340" s="82" t="s">
        <v>35</v>
      </c>
      <c r="L340" s="82" t="s">
        <v>36</v>
      </c>
      <c r="M340" s="51" t="s">
        <v>4520</v>
      </c>
      <c r="N340" s="82" t="s">
        <v>4521</v>
      </c>
      <c r="O340" s="18" t="s">
        <v>100</v>
      </c>
      <c r="P340" s="18" t="s">
        <v>4522</v>
      </c>
      <c r="Q340" s="18" t="s">
        <v>4523</v>
      </c>
      <c r="R340" s="18" t="s">
        <v>936</v>
      </c>
      <c r="S340" s="82" t="s">
        <v>4524</v>
      </c>
      <c r="T340" s="81" t="s">
        <v>4525</v>
      </c>
      <c r="U340" s="90" t="s">
        <v>452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7</v>
      </c>
      <c r="C341" s="19" t="n">
        <v>45770</v>
      </c>
      <c r="D341" s="19" t="n">
        <v>45770</v>
      </c>
      <c r="E341" s="18" t="s">
        <v>4528</v>
      </c>
      <c r="F341" s="51" t="s">
        <v>4529</v>
      </c>
      <c r="G341" s="88" t="n">
        <v>28772</v>
      </c>
      <c r="H341" s="81" t="s">
        <v>4530</v>
      </c>
      <c r="I341" s="18" t="s">
        <v>4531</v>
      </c>
      <c r="J341" s="81" t="s">
        <v>4532</v>
      </c>
      <c r="K341" s="82" t="s">
        <v>35</v>
      </c>
      <c r="L341" s="82" t="s">
        <v>36</v>
      </c>
      <c r="M341" s="20" t="s">
        <v>4533</v>
      </c>
      <c r="N341" s="82" t="s">
        <v>4534</v>
      </c>
      <c r="O341" s="18" t="s">
        <v>100</v>
      </c>
      <c r="P341" s="18" t="s">
        <v>4535</v>
      </c>
      <c r="Q341" s="18" t="s">
        <v>4536</v>
      </c>
      <c r="R341" s="18" t="s">
        <v>936</v>
      </c>
      <c r="S341" s="82" t="s">
        <v>4537</v>
      </c>
      <c r="T341" s="81" t="s">
        <v>4538</v>
      </c>
      <c r="U341" s="90" t="s">
        <v>4539</v>
      </c>
      <c r="V341" s="90" t="s">
        <v>2130</v>
      </c>
      <c r="W341" s="91"/>
      <c r="X341" s="91"/>
      <c r="Y341" s="92"/>
      <c r="Z341" s="93"/>
      <c r="AA341" s="51" t="s">
        <v>454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1</v>
      </c>
      <c r="C342" s="19" t="n">
        <v>45770</v>
      </c>
      <c r="D342" s="19" t="n">
        <v>45770</v>
      </c>
      <c r="E342" s="18" t="s">
        <v>4542</v>
      </c>
      <c r="F342" s="51" t="s">
        <v>4543</v>
      </c>
      <c r="G342" s="88" t="n">
        <v>36204</v>
      </c>
      <c r="H342" s="81" t="s">
        <v>4544</v>
      </c>
      <c r="I342" s="18" t="s">
        <v>4545</v>
      </c>
      <c r="J342" s="81" t="s">
        <v>4546</v>
      </c>
      <c r="K342" s="82" t="s">
        <v>35</v>
      </c>
      <c r="L342" s="82" t="s">
        <v>36</v>
      </c>
      <c r="M342" s="51" t="s">
        <v>4547</v>
      </c>
      <c r="N342" s="82" t="s">
        <v>4548</v>
      </c>
      <c r="O342" s="18" t="s">
        <v>905</v>
      </c>
      <c r="P342" s="18" t="s">
        <v>4549</v>
      </c>
      <c r="Q342" s="18" t="s">
        <v>4550</v>
      </c>
      <c r="R342" s="18" t="s">
        <v>2157</v>
      </c>
      <c r="S342" s="82" t="s">
        <v>4551</v>
      </c>
      <c r="T342" s="81" t="s">
        <v>4552</v>
      </c>
      <c r="U342" s="90" t="s">
        <v>455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4</v>
      </c>
      <c r="C343" s="19" t="n">
        <v>45797</v>
      </c>
      <c r="D343" s="19" t="n">
        <v>45797</v>
      </c>
      <c r="E343" s="18" t="s">
        <v>4555</v>
      </c>
      <c r="F343" s="51" t="s">
        <v>4556</v>
      </c>
      <c r="G343" s="88" t="n">
        <v>32566</v>
      </c>
      <c r="H343" s="81" t="s">
        <v>95</v>
      </c>
      <c r="I343" s="18" t="s">
        <v>4557</v>
      </c>
      <c r="J343" s="81" t="s">
        <v>4558</v>
      </c>
      <c r="K343" s="82" t="s">
        <v>35</v>
      </c>
      <c r="L343" s="82" t="s">
        <v>36</v>
      </c>
      <c r="M343" s="51" t="s">
        <v>4559</v>
      </c>
      <c r="N343" s="82" t="s">
        <v>4560</v>
      </c>
      <c r="O343" s="18" t="s">
        <v>3671</v>
      </c>
      <c r="P343" s="51" t="s">
        <v>4561</v>
      </c>
      <c r="Q343" s="51" t="s">
        <v>4562</v>
      </c>
      <c r="R343" s="51" t="s">
        <v>42</v>
      </c>
      <c r="S343" s="82" t="s">
        <v>4563</v>
      </c>
      <c r="T343" s="81" t="s">
        <v>4564</v>
      </c>
      <c r="U343" s="90" t="s">
        <v>456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6</v>
      </c>
      <c r="C344" s="19" t="n">
        <v>45814</v>
      </c>
      <c r="D344" s="19" t="n">
        <v>45814</v>
      </c>
      <c r="E344" s="18" t="s">
        <v>4567</v>
      </c>
      <c r="F344" s="51" t="s">
        <v>4568</v>
      </c>
      <c r="G344" s="88" t="n">
        <v>29027</v>
      </c>
      <c r="H344" s="81" t="s">
        <v>4569</v>
      </c>
      <c r="I344" s="18" t="s">
        <v>4570</v>
      </c>
      <c r="J344" s="51" t="s">
        <v>4571</v>
      </c>
      <c r="K344" s="82" t="s">
        <v>35</v>
      </c>
      <c r="L344" s="82" t="s">
        <v>36</v>
      </c>
      <c r="M344" s="51" t="s">
        <v>4572</v>
      </c>
      <c r="N344" s="82" t="s">
        <v>4573</v>
      </c>
      <c r="O344" s="18" t="s">
        <v>905</v>
      </c>
      <c r="P344" s="18" t="s">
        <v>4574</v>
      </c>
      <c r="Q344" s="18" t="s">
        <v>4575</v>
      </c>
      <c r="R344" s="18" t="s">
        <v>2157</v>
      </c>
      <c r="S344" s="82" t="s">
        <v>4576</v>
      </c>
      <c r="T344" s="81" t="s">
        <v>4577</v>
      </c>
      <c r="U344" s="90" t="s">
        <v>457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9</v>
      </c>
      <c r="C345" s="19" t="n">
        <v>45840</v>
      </c>
      <c r="D345" s="19" t="n">
        <v>45840</v>
      </c>
      <c r="E345" s="18" t="s">
        <v>4580</v>
      </c>
      <c r="F345" s="51" t="s">
        <v>4581</v>
      </c>
      <c r="G345" s="88" t="n">
        <v>37015</v>
      </c>
      <c r="H345" s="81" t="s">
        <v>1036</v>
      </c>
      <c r="I345" s="18" t="s">
        <v>4582</v>
      </c>
      <c r="J345" s="81" t="s">
        <v>4583</v>
      </c>
      <c r="K345" s="82" t="s">
        <v>35</v>
      </c>
      <c r="L345" s="82" t="s">
        <v>36</v>
      </c>
      <c r="M345" s="51" t="s">
        <v>4584</v>
      </c>
      <c r="N345" s="82" t="s">
        <v>4585</v>
      </c>
      <c r="O345" s="18" t="s">
        <v>1743</v>
      </c>
      <c r="P345" s="18" t="s">
        <v>4586</v>
      </c>
      <c r="Q345" s="18" t="s">
        <v>4587</v>
      </c>
      <c r="R345" s="18" t="s">
        <v>2157</v>
      </c>
      <c r="S345" s="82" t="s">
        <v>4588</v>
      </c>
      <c r="T345" s="81" t="s">
        <v>4589</v>
      </c>
      <c r="U345" s="90" t="s">
        <v>459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1</v>
      </c>
      <c r="C346" s="19" t="n">
        <v>45840</v>
      </c>
      <c r="D346" s="19" t="n">
        <v>45840</v>
      </c>
      <c r="E346" s="18" t="s">
        <v>4592</v>
      </c>
      <c r="F346" s="51" t="s">
        <v>4593</v>
      </c>
      <c r="G346" s="88" t="n">
        <v>32791</v>
      </c>
      <c r="H346" s="81" t="s">
        <v>1461</v>
      </c>
      <c r="I346" s="18" t="s">
        <v>4594</v>
      </c>
      <c r="J346" s="81" t="s">
        <v>4595</v>
      </c>
      <c r="K346" s="82" t="s">
        <v>35</v>
      </c>
      <c r="L346" s="82" t="s">
        <v>36</v>
      </c>
      <c r="M346" s="51" t="s">
        <v>4596</v>
      </c>
      <c r="N346" s="82" t="s">
        <v>4597</v>
      </c>
      <c r="O346" s="18" t="s">
        <v>905</v>
      </c>
      <c r="P346" s="18" t="s">
        <v>4598</v>
      </c>
      <c r="Q346" s="18" t="s">
        <v>4599</v>
      </c>
      <c r="R346" s="18" t="s">
        <v>2157</v>
      </c>
      <c r="S346" s="82" t="s">
        <v>4600</v>
      </c>
      <c r="T346" s="81" t="s">
        <v>4601</v>
      </c>
      <c r="U346" s="90" t="s">
        <v>460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3</v>
      </c>
      <c r="C347" s="52" t="n">
        <v>45848</v>
      </c>
      <c r="D347" s="52" t="n">
        <v>45848</v>
      </c>
      <c r="E347" s="51" t="s">
        <v>4604</v>
      </c>
      <c r="F347" s="51"/>
      <c r="G347" s="52" t="n">
        <v>33992</v>
      </c>
      <c r="H347" s="51" t="s">
        <v>4605</v>
      </c>
      <c r="I347" s="51" t="s">
        <v>4606</v>
      </c>
      <c r="J347" s="51" t="s">
        <v>4607</v>
      </c>
      <c r="K347" s="18" t="s">
        <v>35</v>
      </c>
      <c r="L347" s="18" t="s">
        <v>36</v>
      </c>
      <c r="M347" s="51" t="s">
        <v>4608</v>
      </c>
      <c r="N347" s="18" t="s">
        <v>4609</v>
      </c>
      <c r="O347" s="51" t="s">
        <v>4610</v>
      </c>
      <c r="P347" s="51" t="s">
        <v>4611</v>
      </c>
      <c r="Q347" s="51" t="s">
        <v>4612</v>
      </c>
      <c r="R347" s="18" t="s">
        <v>2157</v>
      </c>
      <c r="S347" s="51" t="s">
        <v>4613</v>
      </c>
      <c r="T347" s="51" t="s">
        <v>4614</v>
      </c>
      <c r="U347" s="30" t="s">
        <v>4615</v>
      </c>
      <c r="V347" s="18" t="s">
        <v>2130</v>
      </c>
      <c r="W347" s="51"/>
      <c r="X347" s="51"/>
      <c r="Y347" s="20"/>
      <c r="Z347" s="51"/>
      <c r="AA347" s="51" t="s">
        <v>48</v>
      </c>
    </row>
    <row r="348" customFormat="false" ht="62.4" hidden="false" customHeight="true" outlineLevel="0" collapsed="false">
      <c r="A348" s="18" t="n">
        <v>255</v>
      </c>
      <c r="B348" s="18" t="s">
        <v>4616</v>
      </c>
      <c r="C348" s="19" t="n">
        <v>45863</v>
      </c>
      <c r="D348" s="19" t="n">
        <v>45863</v>
      </c>
      <c r="E348" s="51" t="s">
        <v>4617</v>
      </c>
      <c r="F348" s="51"/>
      <c r="G348" s="88" t="n">
        <v>33661</v>
      </c>
      <c r="H348" s="81" t="s">
        <v>2661</v>
      </c>
      <c r="I348" s="51" t="s">
        <v>4618</v>
      </c>
      <c r="J348" s="81" t="s">
        <v>4619</v>
      </c>
      <c r="K348" s="18" t="s">
        <v>35</v>
      </c>
      <c r="L348" s="18" t="s">
        <v>36</v>
      </c>
      <c r="M348" s="51" t="s">
        <v>4620</v>
      </c>
      <c r="N348" s="18" t="s">
        <v>4621</v>
      </c>
      <c r="O348" s="18" t="s">
        <v>3671</v>
      </c>
      <c r="P348" s="51" t="s">
        <v>4622</v>
      </c>
      <c r="Q348" s="51" t="s">
        <v>4623</v>
      </c>
      <c r="R348" s="51" t="s">
        <v>42</v>
      </c>
      <c r="S348" s="51" t="s">
        <v>4624</v>
      </c>
      <c r="T348" s="81" t="s">
        <v>4625</v>
      </c>
      <c r="U348" s="43" t="s">
        <v>4626</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7</v>
      </c>
      <c r="C349" s="19" t="n">
        <v>45883</v>
      </c>
      <c r="D349" s="19" t="n">
        <v>45883</v>
      </c>
      <c r="E349" s="51" t="s">
        <v>4628</v>
      </c>
      <c r="F349" s="51" t="s">
        <v>4629</v>
      </c>
      <c r="G349" s="88" t="n">
        <v>30580</v>
      </c>
      <c r="H349" s="81" t="s">
        <v>4630</v>
      </c>
      <c r="I349" s="51" t="s">
        <v>4631</v>
      </c>
      <c r="J349" s="81" t="s">
        <v>4632</v>
      </c>
      <c r="K349" s="18" t="s">
        <v>35</v>
      </c>
      <c r="L349" s="18" t="s">
        <v>36</v>
      </c>
      <c r="M349" s="51" t="s">
        <v>4633</v>
      </c>
      <c r="N349" s="18" t="s">
        <v>4634</v>
      </c>
      <c r="O349" s="51" t="s">
        <v>4610</v>
      </c>
      <c r="P349" s="51" t="s">
        <v>4635</v>
      </c>
      <c r="Q349" s="51" t="s">
        <v>4636</v>
      </c>
      <c r="R349" s="18" t="s">
        <v>2157</v>
      </c>
      <c r="S349" s="51" t="s">
        <v>4637</v>
      </c>
      <c r="T349" s="81" t="s">
        <v>4638</v>
      </c>
      <c r="U349" s="43" t="s">
        <v>4639</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15T19: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D7442D86A4D7DA6FD3B06349B7DDA_13</vt:lpwstr>
  </property>
  <property fmtid="{D5CDD505-2E9C-101B-9397-08002B2CF9AE}" pid="3" name="KSOProductBuildVer">
    <vt:lpwstr>1049-12.2.0.21931</vt:lpwstr>
  </property>
</Properties>
</file>