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8" uniqueCount="4235">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t>
  </si>
  <si>
    <t xml:space="preserve">15.11.2021, нарушения установлены; 12.11.2023, нарушения установлены; 27.03.2024, нарушения установлены; </t>
  </si>
  <si>
    <t xml:space="preserve">01.12.2021, привлечь, штраф; 25.12.2023, привлечь, замечание; 27.04.2024, привлечь, замечание;</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АУ 08903/2023/16 от 02.11.2023г.</t>
  </si>
  <si>
    <t xml:space="preserve">с 05.11.2023г. по 04.11.2024г.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68821 от 24.11.2023г.</t>
  </si>
  <si>
    <t xml:space="preserve">с 17.12.2023г. по 16.12.2024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8.02.23: выявлены нарушения</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5313/АУ-2023 от 17.10.2023г.
</t>
  </si>
  <si>
    <t xml:space="preserve">с 17.11.2023г. по 16.11.2024г. 
</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60/24/177/021715 от 01.02.2024г. 
</t>
  </si>
  <si>
    <t xml:space="preserve">с 08.02.2024г. по 07.02.2025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29.10.21: нарушений не выявлено
30.09.24: выявлены нарушения </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10433 от 23.10.2023г. </t>
  </si>
  <si>
    <t xml:space="preserve">с 21.11.2023г. по 20.11.2024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0121/700/22-1 от 01.12.2023 г. 
 </t>
  </si>
  <si>
    <t xml:space="preserve">с 01.12.2023 по 30.11.2024</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t>
  </si>
  <si>
    <t xml:space="preserve">26.05.2023, нарушения не установлены; 01.06.2023, нарушения не установлены;</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71678 от 27.10.2023г. </t>
  </si>
  <si>
    <t xml:space="preserve">с 20.11.2023г. по 19.11.2024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1678 от 02.02.2024г.</t>
  </si>
  <si>
    <t xml:space="preserve">с 08.02.2024г. по 07.02.2025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t>
  </si>
  <si>
    <t xml:space="preserve">27.04.2023, привлечь, замечание;</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3/177/020196 от 13.11.2023г.</t>
  </si>
  <si>
    <t xml:space="preserve">с 01.12.2023г. по 30.11.2024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3/177/020222 от 03.11.2023г.</t>
  </si>
  <si>
    <t xml:space="preserve">с 02.11.2023г. по 01.11.2024г. </t>
  </si>
  <si>
    <t xml:space="preserve">ИНН 390606815751</t>
  </si>
  <si>
    <t xml:space="preserve">115191, г. Москва, а/я 79</t>
  </si>
  <si>
    <t xml:space="preserve">papilinavs@yandex.ru, 8-968-404-33-33</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 </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3/177/019942 от 31.10.2023г.</t>
  </si>
  <si>
    <t xml:space="preserve">с 01.11.2023г. по 31.10.2024г.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3/177/019938 от 06.10.2023г.</t>
  </si>
  <si>
    <t xml:space="preserve">с 03.11.2023г. по 02.11.2024г.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60/23/177/020295 от 09.11.2022г.</t>
  </si>
  <si>
    <t xml:space="preserve">с 29.11.2023г. по 28.11.2024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27.03.2024, нарушения не установлены; нарушения установлены; 03.05.2024: нарушения не установлены
17.05.2024: выявлены нарушения; 24.07.2024, нарушения не установлены; 
04.09.2024, не выявлены нарушения
26.09.2024, нарушения выявлены; 30.09.2024, нарушения не установлены</t>
  </si>
  <si>
    <t xml:space="preserve">12.02.2024, привлечь, замечание; 20.06.2024, привлечь к дисциплинарной ответственности, замечани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26.01.2023, нарушения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60/23/177/020205 от 01.11.2023г.</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  №УБК_15402/АУ-2023 от 14.11.2023г. 
</t>
  </si>
  <si>
    <t xml:space="preserve">с 20.11.2023г. по 19.11.2024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  №УБК_15407/АУ-2023 от 21.11.2023г. 
</t>
  </si>
  <si>
    <t xml:space="preserve">с 27.11.2023г. по 26.11.2024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25627, г. Москва, ш. Новокуркинское, д. 31, пом. 5/1</t>
  </si>
  <si>
    <t xml:space="preserve">law232@yandex.ru, +79260378782</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улирован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44, Республика Крым, г.Симферополь, ул.Аральская, д.61, кв.37</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125008, г. Москва, а/я 10 (для Мазаева А.С.)</t>
  </si>
  <si>
    <t xml:space="preserve">lawyer.mazaev@gmail.com,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5"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7" fillId="4" borderId="3" xfId="0" applyFont="true" applyBorder="true" applyAlignment="true" applyProtection="false">
      <alignment horizontal="general" vertical="top" textRotation="0" wrapText="true" indent="0" shrinkToFit="false"/>
      <protection locked="true" hidden="false"/>
    </xf>
    <xf numFmtId="165" fontId="6"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law232@yandex.ru,%20+79260378782"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lawyer.mazaev@gmail.com,%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21"/>
  <sheetViews>
    <sheetView showFormulas="false" showGridLines="true" showRowColHeaders="true" showZeros="true" rightToLeft="false" tabSelected="true" showOutlineSymbols="true" defaultGridColor="true" view="normal" topLeftCell="M1" colorId="64" zoomScale="120" zoomScaleNormal="120" zoomScalePageLayoutView="100" workbookViewId="0">
      <pane xSplit="0" ySplit="2" topLeftCell="A246" activePane="bottomLeft" state="frozen"/>
      <selection pane="topLeft" activeCell="M1" activeCellId="0" sqref="M1"/>
      <selection pane="bottomLeft" activeCell="X247" activeCellId="0" sqref="X247"/>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4.28"/>
    <col collapsed="false" customWidth="true" hidden="false" outlineLevel="0" max="4" min="3" style="1" width="8.85"/>
    <col collapsed="false" customWidth="true" hidden="false" outlineLevel="0" max="5" min="5" style="1" width="8.7"/>
    <col collapsed="false" customWidth="true" hidden="false" outlineLevel="0" max="6" min="6" style="1" width="8.85"/>
    <col collapsed="false" customWidth="true" hidden="false" outlineLevel="0" max="7" min="7" style="1" width="8.28"/>
    <col collapsed="false" customWidth="true" hidden="false" outlineLevel="0" max="8" min="8" style="1" width="9.28"/>
    <col collapsed="false" customWidth="true" hidden="false" outlineLevel="0" max="9" min="9" style="1" width="26.28"/>
    <col collapsed="false" customWidth="true" hidden="false" outlineLevel="0" max="10" min="10" style="1" width="30.41"/>
    <col collapsed="false" customWidth="true" hidden="false" outlineLevel="0" max="11" min="11" style="2" width="8.41"/>
    <col collapsed="false" customWidth="false" hidden="false" outlineLevel="0" max="12" min="12" style="2" width="9.14"/>
    <col collapsed="false" customWidth="true" hidden="false" outlineLevel="0" max="13" min="13" style="2" width="13.28"/>
    <col collapsed="false" customWidth="true" hidden="false" outlineLevel="0" max="14" min="14" style="2" width="13.14"/>
    <col collapsed="false" customWidth="true" hidden="false" outlineLevel="0" max="15" min="15" style="2" width="24.28"/>
    <col collapsed="false" customWidth="true" hidden="false" outlineLevel="0" max="16" min="16" style="2" width="13.14"/>
    <col collapsed="false" customWidth="true" hidden="false" outlineLevel="0" max="17" min="17" style="3" width="11.13"/>
    <col collapsed="false" customWidth="true" hidden="false" outlineLevel="0" max="18" min="18" style="4" width="11.99"/>
    <col collapsed="false" customWidth="true" hidden="false" outlineLevel="0" max="19" min="19" style="4" width="13.28"/>
    <col collapsed="false" customWidth="true" hidden="false" outlineLevel="0" max="20" min="20" style="4" width="13.7"/>
    <col collapsed="false" customWidth="true" hidden="false" outlineLevel="0" max="21" min="21" style="4" width="10.28"/>
    <col collapsed="false" customWidth="true" hidden="false" outlineLevel="0" max="22" min="22" style="4" width="11.42"/>
    <col collapsed="false" customWidth="true" hidden="false" outlineLevel="0" max="23" min="23" style="3" width="15.28"/>
    <col collapsed="false" customWidth="true" hidden="false" outlineLevel="0" max="24" min="24" style="3" width="16.56"/>
    <col collapsed="false" customWidth="true" hidden="false" outlineLevel="0" max="25" min="25" style="5" width="41.42"/>
    <col collapsed="false" customWidth="true" hidden="false" outlineLevel="0" max="26" min="26" style="6" width="44.13"/>
    <col collapsed="false" customWidth="true" hidden="false" outlineLevel="0" max="27" min="27" style="6" width="20.41"/>
    <col collapsed="false" customWidth="false" hidden="false" outlineLevel="0" max="179" min="28" style="4" width="9.14"/>
    <col collapsed="false" customWidth="false" hidden="false" outlineLevel="0" max="257" min="180" style="2" width="9.14"/>
  </cols>
  <sheetData>
    <row r="1" s="11" customFormat="true" ht="59.45"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9"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17" t="n">
        <v>1</v>
      </c>
      <c r="B3" s="17" t="n">
        <v>2</v>
      </c>
      <c r="C3" s="17" t="n">
        <v>3</v>
      </c>
      <c r="D3" s="17" t="n">
        <v>4</v>
      </c>
      <c r="E3" s="17" t="n">
        <v>5</v>
      </c>
      <c r="F3" s="17" t="n">
        <v>6</v>
      </c>
      <c r="G3" s="17" t="n">
        <v>7</v>
      </c>
      <c r="H3" s="17" t="n">
        <v>8</v>
      </c>
      <c r="I3" s="17" t="n">
        <v>10</v>
      </c>
      <c r="J3" s="17" t="n">
        <v>11</v>
      </c>
      <c r="K3" s="17" t="n">
        <v>12</v>
      </c>
      <c r="L3" s="17" t="n">
        <v>13</v>
      </c>
      <c r="M3" s="17" t="n">
        <v>14</v>
      </c>
      <c r="N3" s="17" t="n">
        <v>15</v>
      </c>
      <c r="O3" s="17" t="n">
        <v>16</v>
      </c>
      <c r="P3" s="17" t="n">
        <v>17</v>
      </c>
      <c r="Q3" s="17" t="n">
        <v>18</v>
      </c>
      <c r="R3" s="17" t="n">
        <v>19</v>
      </c>
      <c r="S3" s="17" t="n">
        <v>20</v>
      </c>
      <c r="T3" s="17" t="n">
        <v>21</v>
      </c>
      <c r="U3" s="17" t="n">
        <v>22</v>
      </c>
      <c r="V3" s="18" t="n">
        <v>23</v>
      </c>
      <c r="W3" s="17" t="n">
        <v>24</v>
      </c>
      <c r="X3" s="17" t="n">
        <v>25</v>
      </c>
      <c r="Y3" s="13" t="n">
        <v>26</v>
      </c>
      <c r="Z3" s="17" t="n">
        <v>27</v>
      </c>
      <c r="AA3" s="1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9"/>
    </row>
    <row r="4" s="29" customFormat="true" ht="97.15" hidden="false" customHeight="true" outlineLevel="0" collapsed="false">
      <c r="A4" s="20" t="n">
        <v>1</v>
      </c>
      <c r="B4" s="20" t="s">
        <v>29</v>
      </c>
      <c r="C4" s="21" t="n">
        <v>41753</v>
      </c>
      <c r="D4" s="21" t="n">
        <v>41753</v>
      </c>
      <c r="E4" s="20" t="s">
        <v>30</v>
      </c>
      <c r="F4" s="20" t="s">
        <v>31</v>
      </c>
      <c r="G4" s="21" t="n">
        <v>27234</v>
      </c>
      <c r="H4" s="20" t="s">
        <v>32</v>
      </c>
      <c r="I4" s="20" t="s">
        <v>33</v>
      </c>
      <c r="J4" s="20" t="s">
        <v>34</v>
      </c>
      <c r="K4" s="20" t="s">
        <v>35</v>
      </c>
      <c r="L4" s="20" t="s">
        <v>36</v>
      </c>
      <c r="M4" s="22" t="s">
        <v>37</v>
      </c>
      <c r="N4" s="22" t="s">
        <v>38</v>
      </c>
      <c r="O4" s="20" t="s">
        <v>39</v>
      </c>
      <c r="P4" s="20" t="s">
        <v>40</v>
      </c>
      <c r="Q4" s="20" t="s">
        <v>41</v>
      </c>
      <c r="R4" s="20" t="s">
        <v>42</v>
      </c>
      <c r="S4" s="20" t="s">
        <v>43</v>
      </c>
      <c r="T4" s="20" t="s">
        <v>44</v>
      </c>
      <c r="U4" s="23" t="s">
        <v>45</v>
      </c>
      <c r="V4" s="24" t="s">
        <v>46</v>
      </c>
      <c r="W4" s="25"/>
      <c r="X4" s="25"/>
      <c r="Y4" s="26"/>
      <c r="Z4" s="20" t="s">
        <v>47</v>
      </c>
      <c r="AA4" s="20"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8"/>
    </row>
    <row r="5" s="3" customFormat="true" ht="54" hidden="false" customHeight="true" outlineLevel="0" collapsed="false">
      <c r="A5" s="20" t="n">
        <v>2</v>
      </c>
      <c r="B5" s="20" t="s">
        <v>49</v>
      </c>
      <c r="C5" s="21" t="n">
        <v>40620</v>
      </c>
      <c r="D5" s="21" t="n">
        <v>40620</v>
      </c>
      <c r="E5" s="20" t="s">
        <v>50</v>
      </c>
      <c r="F5" s="20" t="s">
        <v>51</v>
      </c>
      <c r="G5" s="21" t="n">
        <v>25454</v>
      </c>
      <c r="H5" s="20" t="s">
        <v>52</v>
      </c>
      <c r="I5" s="20" t="s">
        <v>53</v>
      </c>
      <c r="J5" s="20" t="s">
        <v>54</v>
      </c>
      <c r="K5" s="20" t="s">
        <v>35</v>
      </c>
      <c r="L5" s="20" t="s">
        <v>36</v>
      </c>
      <c r="M5" s="22" t="s">
        <v>55</v>
      </c>
      <c r="N5" s="22" t="s">
        <v>56</v>
      </c>
      <c r="O5" s="20" t="s">
        <v>57</v>
      </c>
      <c r="P5" s="20" t="s">
        <v>58</v>
      </c>
      <c r="Q5" s="20" t="s">
        <v>59</v>
      </c>
      <c r="R5" s="20" t="s">
        <v>60</v>
      </c>
      <c r="S5" s="20" t="s">
        <v>61</v>
      </c>
      <c r="T5" s="20" t="s">
        <v>62</v>
      </c>
      <c r="U5" s="23"/>
      <c r="V5" s="30" t="s">
        <v>46</v>
      </c>
      <c r="W5" s="31"/>
      <c r="X5" s="31"/>
      <c r="Y5" s="26"/>
      <c r="Z5" s="20" t="s">
        <v>63</v>
      </c>
      <c r="AA5" s="20"/>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9"/>
    </row>
    <row r="6" s="3" customFormat="true" ht="67.9" hidden="false" customHeight="true" outlineLevel="0" collapsed="false">
      <c r="A6" s="20" t="n">
        <v>3</v>
      </c>
      <c r="B6" s="20" t="s">
        <v>64</v>
      </c>
      <c r="C6" s="21" t="n">
        <v>40620</v>
      </c>
      <c r="D6" s="21" t="n">
        <v>40620</v>
      </c>
      <c r="E6" s="20" t="s">
        <v>65</v>
      </c>
      <c r="F6" s="20" t="s">
        <v>66</v>
      </c>
      <c r="G6" s="21" t="n">
        <v>24763</v>
      </c>
      <c r="H6" s="20" t="s">
        <v>67</v>
      </c>
      <c r="I6" s="20" t="s">
        <v>68</v>
      </c>
      <c r="J6" s="20" t="s">
        <v>69</v>
      </c>
      <c r="K6" s="20" t="s">
        <v>35</v>
      </c>
      <c r="L6" s="20" t="s">
        <v>36</v>
      </c>
      <c r="M6" s="22" t="s">
        <v>70</v>
      </c>
      <c r="N6" s="22" t="s">
        <v>71</v>
      </c>
      <c r="O6" s="20" t="s">
        <v>72</v>
      </c>
      <c r="P6" s="20" t="s">
        <v>73</v>
      </c>
      <c r="Q6" s="20" t="s">
        <v>74</v>
      </c>
      <c r="R6" s="20" t="s">
        <v>60</v>
      </c>
      <c r="S6" s="20" t="s">
        <v>75</v>
      </c>
      <c r="T6" s="20" t="s">
        <v>62</v>
      </c>
      <c r="U6" s="32" t="s">
        <v>76</v>
      </c>
      <c r="V6" s="24" t="s">
        <v>46</v>
      </c>
      <c r="W6" s="25"/>
      <c r="X6" s="25"/>
      <c r="Y6" s="26"/>
      <c r="Z6" s="20" t="s">
        <v>77</v>
      </c>
      <c r="AA6" s="20"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9"/>
    </row>
    <row r="7" s="35" customFormat="true" ht="63" hidden="false" customHeight="true" outlineLevel="0" collapsed="false">
      <c r="A7" s="20" t="n">
        <v>4</v>
      </c>
      <c r="B7" s="20" t="s">
        <v>78</v>
      </c>
      <c r="C7" s="21" t="n">
        <v>40620</v>
      </c>
      <c r="D7" s="21" t="n">
        <v>40620</v>
      </c>
      <c r="E7" s="20" t="s">
        <v>79</v>
      </c>
      <c r="F7" s="20" t="s">
        <v>80</v>
      </c>
      <c r="G7" s="21" t="n">
        <v>18516</v>
      </c>
      <c r="H7" s="20" t="s">
        <v>81</v>
      </c>
      <c r="I7" s="20" t="s">
        <v>82</v>
      </c>
      <c r="J7" s="20" t="s">
        <v>83</v>
      </c>
      <c r="K7" s="20" t="s">
        <v>35</v>
      </c>
      <c r="L7" s="20" t="s">
        <v>36</v>
      </c>
      <c r="M7" s="22" t="s">
        <v>84</v>
      </c>
      <c r="N7" s="22" t="s">
        <v>85</v>
      </c>
      <c r="O7" s="20" t="s">
        <v>72</v>
      </c>
      <c r="P7" s="33" t="s">
        <v>86</v>
      </c>
      <c r="Q7" s="33" t="s">
        <v>87</v>
      </c>
      <c r="R7" s="20" t="s">
        <v>60</v>
      </c>
      <c r="S7" s="20" t="s">
        <v>88</v>
      </c>
      <c r="T7" s="20" t="s">
        <v>62</v>
      </c>
      <c r="U7" s="32" t="s">
        <v>89</v>
      </c>
      <c r="V7" s="30" t="s">
        <v>46</v>
      </c>
      <c r="W7" s="31"/>
      <c r="X7" s="31"/>
      <c r="Y7" s="26"/>
      <c r="Z7" s="20" t="s">
        <v>90</v>
      </c>
      <c r="AA7" s="20"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4"/>
    </row>
    <row r="8" s="38" customFormat="true" ht="89.45" hidden="false" customHeight="true" outlineLevel="0" collapsed="false">
      <c r="A8" s="20" t="n">
        <v>5</v>
      </c>
      <c r="B8" s="20" t="s">
        <v>92</v>
      </c>
      <c r="C8" s="21" t="n">
        <v>40620</v>
      </c>
      <c r="D8" s="21" t="n">
        <v>40620</v>
      </c>
      <c r="E8" s="20" t="s">
        <v>93</v>
      </c>
      <c r="F8" s="20" t="s">
        <v>94</v>
      </c>
      <c r="G8" s="21" t="n">
        <v>19989</v>
      </c>
      <c r="H8" s="20" t="s">
        <v>95</v>
      </c>
      <c r="I8" s="20" t="s">
        <v>96</v>
      </c>
      <c r="J8" s="20" t="s">
        <v>97</v>
      </c>
      <c r="K8" s="20" t="s">
        <v>35</v>
      </c>
      <c r="L8" s="20" t="s">
        <v>36</v>
      </c>
      <c r="M8" s="22" t="s">
        <v>98</v>
      </c>
      <c r="N8" s="22" t="s">
        <v>99</v>
      </c>
      <c r="O8" s="20" t="s">
        <v>100</v>
      </c>
      <c r="P8" s="20" t="s">
        <v>101</v>
      </c>
      <c r="Q8" s="20" t="s">
        <v>102</v>
      </c>
      <c r="R8" s="20" t="s">
        <v>103</v>
      </c>
      <c r="S8" s="20" t="s">
        <v>104</v>
      </c>
      <c r="T8" s="20" t="s">
        <v>105</v>
      </c>
      <c r="U8" s="36" t="s">
        <v>106</v>
      </c>
      <c r="V8" s="24" t="s">
        <v>46</v>
      </c>
      <c r="W8" s="25" t="s">
        <v>107</v>
      </c>
      <c r="X8" s="25"/>
      <c r="Y8" s="26"/>
      <c r="Z8" s="20"/>
      <c r="AA8" s="20"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7"/>
    </row>
    <row r="9" s="11" customFormat="true" ht="75" hidden="false" customHeight="true" outlineLevel="0" collapsed="false">
      <c r="A9" s="20" t="n">
        <v>6</v>
      </c>
      <c r="B9" s="20" t="s">
        <v>108</v>
      </c>
      <c r="C9" s="21" t="n">
        <v>41873</v>
      </c>
      <c r="D9" s="21" t="n">
        <v>41873</v>
      </c>
      <c r="E9" s="20" t="s">
        <v>109</v>
      </c>
      <c r="F9" s="20" t="s">
        <v>110</v>
      </c>
      <c r="G9" s="21" t="n">
        <v>29778</v>
      </c>
      <c r="H9" s="20" t="s">
        <v>111</v>
      </c>
      <c r="I9" s="20" t="s">
        <v>112</v>
      </c>
      <c r="J9" s="20" t="s">
        <v>113</v>
      </c>
      <c r="K9" s="20" t="s">
        <v>35</v>
      </c>
      <c r="L9" s="20" t="s">
        <v>36</v>
      </c>
      <c r="M9" s="22" t="s">
        <v>114</v>
      </c>
      <c r="N9" s="22" t="s">
        <v>115</v>
      </c>
      <c r="O9" s="20" t="s">
        <v>116</v>
      </c>
      <c r="P9" s="20" t="s">
        <v>117</v>
      </c>
      <c r="Q9" s="20" t="s">
        <v>118</v>
      </c>
      <c r="R9" s="20" t="s">
        <v>119</v>
      </c>
      <c r="S9" s="20" t="s">
        <v>120</v>
      </c>
      <c r="T9" s="20" t="s">
        <v>121</v>
      </c>
      <c r="U9" s="23" t="s">
        <v>122</v>
      </c>
      <c r="V9" s="30" t="s">
        <v>46</v>
      </c>
      <c r="W9" s="31" t="s">
        <v>123</v>
      </c>
      <c r="X9" s="31"/>
      <c r="Y9" s="26"/>
      <c r="Z9" s="20"/>
      <c r="AA9" s="20"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2" customFormat="true" ht="64.9" hidden="false" customHeight="true" outlineLevel="0" collapsed="false">
      <c r="A10" s="20" t="n">
        <v>7</v>
      </c>
      <c r="B10" s="20" t="s">
        <v>125</v>
      </c>
      <c r="C10" s="21" t="n">
        <v>40620</v>
      </c>
      <c r="D10" s="21" t="n">
        <v>40620</v>
      </c>
      <c r="E10" s="20" t="s">
        <v>126</v>
      </c>
      <c r="F10" s="20" t="s">
        <v>127</v>
      </c>
      <c r="G10" s="21" t="n">
        <v>20150</v>
      </c>
      <c r="H10" s="20" t="s">
        <v>128</v>
      </c>
      <c r="I10" s="20" t="s">
        <v>129</v>
      </c>
      <c r="J10" s="20" t="s">
        <v>130</v>
      </c>
      <c r="K10" s="20" t="s">
        <v>35</v>
      </c>
      <c r="L10" s="20" t="s">
        <v>36</v>
      </c>
      <c r="M10" s="22" t="s">
        <v>131</v>
      </c>
      <c r="N10" s="22" t="s">
        <v>132</v>
      </c>
      <c r="O10" s="20" t="s">
        <v>72</v>
      </c>
      <c r="P10" s="39" t="s">
        <v>133</v>
      </c>
      <c r="Q10" s="39" t="s">
        <v>134</v>
      </c>
      <c r="R10" s="39" t="s">
        <v>135</v>
      </c>
      <c r="S10" s="20" t="s">
        <v>136</v>
      </c>
      <c r="T10" s="20" t="s">
        <v>62</v>
      </c>
      <c r="U10" s="40" t="s">
        <v>137</v>
      </c>
      <c r="V10" s="24" t="s">
        <v>46</v>
      </c>
      <c r="W10" s="25"/>
      <c r="X10" s="25"/>
      <c r="Y10" s="26"/>
      <c r="Z10" s="20" t="s">
        <v>90</v>
      </c>
      <c r="AA10" s="20" t="s">
        <v>48</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1"/>
    </row>
    <row r="11" s="3" customFormat="true" ht="76.9" hidden="false" customHeight="true" outlineLevel="0" collapsed="false">
      <c r="A11" s="20" t="n">
        <v>8</v>
      </c>
      <c r="B11" s="20" t="s">
        <v>138</v>
      </c>
      <c r="C11" s="20" t="s">
        <v>139</v>
      </c>
      <c r="D11" s="20" t="s">
        <v>139</v>
      </c>
      <c r="E11" s="20" t="s">
        <v>140</v>
      </c>
      <c r="F11" s="20" t="s">
        <v>141</v>
      </c>
      <c r="G11" s="21" t="n">
        <v>17275</v>
      </c>
      <c r="H11" s="20" t="s">
        <v>142</v>
      </c>
      <c r="I11" s="20" t="s">
        <v>143</v>
      </c>
      <c r="J11" s="20" t="s">
        <v>144</v>
      </c>
      <c r="K11" s="20" t="s">
        <v>35</v>
      </c>
      <c r="L11" s="20" t="s">
        <v>36</v>
      </c>
      <c r="M11" s="22" t="s">
        <v>145</v>
      </c>
      <c r="N11" s="22" t="s">
        <v>146</v>
      </c>
      <c r="O11" s="20" t="s">
        <v>147</v>
      </c>
      <c r="P11" s="20" t="s">
        <v>148</v>
      </c>
      <c r="Q11" s="20" t="s">
        <v>149</v>
      </c>
      <c r="R11" s="20" t="s">
        <v>150</v>
      </c>
      <c r="S11" s="20" t="s">
        <v>151</v>
      </c>
      <c r="T11" s="20" t="s">
        <v>62</v>
      </c>
      <c r="U11" s="36"/>
      <c r="V11" s="30" t="s">
        <v>46</v>
      </c>
      <c r="W11" s="31"/>
      <c r="X11" s="31"/>
      <c r="Y11" s="26"/>
      <c r="Z11" s="20" t="s">
        <v>152</v>
      </c>
      <c r="AA11" s="20"/>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9"/>
    </row>
    <row r="12" s="3" customFormat="true" ht="96.6" hidden="false" customHeight="true" outlineLevel="0" collapsed="false">
      <c r="A12" s="20" t="n">
        <v>9</v>
      </c>
      <c r="B12" s="20" t="s">
        <v>153</v>
      </c>
      <c r="C12" s="21" t="n">
        <v>40620</v>
      </c>
      <c r="D12" s="21" t="n">
        <v>40620</v>
      </c>
      <c r="E12" s="20" t="s">
        <v>154</v>
      </c>
      <c r="F12" s="20" t="s">
        <v>155</v>
      </c>
      <c r="G12" s="21" t="n">
        <v>26505</v>
      </c>
      <c r="H12" s="20" t="s">
        <v>156</v>
      </c>
      <c r="I12" s="20" t="s">
        <v>157</v>
      </c>
      <c r="J12" s="20" t="s">
        <v>158</v>
      </c>
      <c r="K12" s="20" t="s">
        <v>35</v>
      </c>
      <c r="L12" s="20" t="s">
        <v>36</v>
      </c>
      <c r="M12" s="22" t="s">
        <v>159</v>
      </c>
      <c r="N12" s="22" t="s">
        <v>160</v>
      </c>
      <c r="O12" s="20" t="s">
        <v>72</v>
      </c>
      <c r="P12" s="20" t="s">
        <v>161</v>
      </c>
      <c r="Q12" s="20" t="s">
        <v>162</v>
      </c>
      <c r="R12" s="20" t="s">
        <v>150</v>
      </c>
      <c r="S12" s="20" t="s">
        <v>163</v>
      </c>
      <c r="T12" s="20" t="s">
        <v>62</v>
      </c>
      <c r="U12" s="36"/>
      <c r="V12" s="24" t="s">
        <v>46</v>
      </c>
      <c r="W12" s="25"/>
      <c r="X12" s="25"/>
      <c r="Y12" s="26"/>
      <c r="Z12" s="20" t="s">
        <v>164</v>
      </c>
      <c r="AA12" s="20"/>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9"/>
    </row>
    <row r="13" s="3" customFormat="true" ht="74.45" hidden="false" customHeight="true" outlineLevel="0" collapsed="false">
      <c r="A13" s="20" t="n">
        <v>10</v>
      </c>
      <c r="B13" s="20" t="s">
        <v>165</v>
      </c>
      <c r="C13" s="21" t="n">
        <v>40620</v>
      </c>
      <c r="D13" s="21" t="n">
        <v>40620</v>
      </c>
      <c r="E13" s="20" t="s">
        <v>166</v>
      </c>
      <c r="F13" s="20" t="s">
        <v>167</v>
      </c>
      <c r="G13" s="21" t="n">
        <v>27192</v>
      </c>
      <c r="H13" s="20" t="s">
        <v>168</v>
      </c>
      <c r="I13" s="20" t="s">
        <v>169</v>
      </c>
      <c r="J13" s="20" t="s">
        <v>170</v>
      </c>
      <c r="K13" s="20" t="s">
        <v>35</v>
      </c>
      <c r="L13" s="20" t="s">
        <v>36</v>
      </c>
      <c r="M13" s="22" t="s">
        <v>171</v>
      </c>
      <c r="N13" s="22" t="s">
        <v>172</v>
      </c>
      <c r="O13" s="20" t="s">
        <v>72</v>
      </c>
      <c r="P13" s="33" t="s">
        <v>173</v>
      </c>
      <c r="Q13" s="33" t="s">
        <v>87</v>
      </c>
      <c r="R13" s="33" t="s">
        <v>60</v>
      </c>
      <c r="S13" s="20" t="s">
        <v>174</v>
      </c>
      <c r="T13" s="20" t="s">
        <v>62</v>
      </c>
      <c r="U13" s="32" t="s">
        <v>175</v>
      </c>
      <c r="V13" s="30" t="s">
        <v>46</v>
      </c>
      <c r="W13" s="31"/>
      <c r="X13" s="31"/>
      <c r="Y13" s="26"/>
      <c r="Z13" s="20" t="s">
        <v>90</v>
      </c>
      <c r="AA13" s="20"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9"/>
    </row>
    <row r="14" s="3" customFormat="true" ht="75.6" hidden="false" customHeight="true" outlineLevel="0" collapsed="false">
      <c r="A14" s="20" t="n">
        <f aca="false">A13+1</f>
        <v>11</v>
      </c>
      <c r="B14" s="20" t="s">
        <v>177</v>
      </c>
      <c r="C14" s="21" t="n">
        <v>40620</v>
      </c>
      <c r="D14" s="21" t="n">
        <v>40620</v>
      </c>
      <c r="E14" s="20" t="s">
        <v>178</v>
      </c>
      <c r="F14" s="20" t="s">
        <v>179</v>
      </c>
      <c r="G14" s="21" t="n">
        <v>21735</v>
      </c>
      <c r="H14" s="20" t="s">
        <v>180</v>
      </c>
      <c r="I14" s="20" t="s">
        <v>181</v>
      </c>
      <c r="J14" s="20" t="s">
        <v>182</v>
      </c>
      <c r="K14" s="20" t="s">
        <v>35</v>
      </c>
      <c r="L14" s="20" t="s">
        <v>36</v>
      </c>
      <c r="M14" s="22" t="s">
        <v>183</v>
      </c>
      <c r="N14" s="22" t="s">
        <v>184</v>
      </c>
      <c r="O14" s="20" t="s">
        <v>116</v>
      </c>
      <c r="P14" s="20" t="s">
        <v>185</v>
      </c>
      <c r="Q14" s="20" t="s">
        <v>186</v>
      </c>
      <c r="R14" s="20" t="s">
        <v>103</v>
      </c>
      <c r="S14" s="20" t="s">
        <v>187</v>
      </c>
      <c r="T14" s="20" t="s">
        <v>188</v>
      </c>
      <c r="U14" s="24" t="s">
        <v>189</v>
      </c>
      <c r="V14" s="24" t="s">
        <v>46</v>
      </c>
      <c r="W14" s="25" t="s">
        <v>190</v>
      </c>
      <c r="X14" s="25"/>
      <c r="Y14" s="26"/>
      <c r="Z14" s="20"/>
      <c r="AA14" s="20"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9"/>
    </row>
    <row r="15" s="3" customFormat="true" ht="75.6" hidden="false" customHeight="true" outlineLevel="0" collapsed="false">
      <c r="A15" s="20" t="e">
        <f aca="false">#REF!+1</f>
        <v>#VALUE!</v>
      </c>
      <c r="B15" s="20" t="s">
        <v>191</v>
      </c>
      <c r="C15" s="21" t="n">
        <v>40557</v>
      </c>
      <c r="D15" s="21" t="n">
        <v>40557</v>
      </c>
      <c r="E15" s="20" t="s">
        <v>192</v>
      </c>
      <c r="F15" s="20" t="s">
        <v>193</v>
      </c>
      <c r="G15" s="21" t="n">
        <v>17291</v>
      </c>
      <c r="H15" s="20" t="s">
        <v>194</v>
      </c>
      <c r="I15" s="20" t="s">
        <v>195</v>
      </c>
      <c r="J15" s="20" t="s">
        <v>196</v>
      </c>
      <c r="K15" s="20" t="s">
        <v>35</v>
      </c>
      <c r="L15" s="20" t="s">
        <v>36</v>
      </c>
      <c r="M15" s="22" t="s">
        <v>197</v>
      </c>
      <c r="N15" s="22" t="s">
        <v>198</v>
      </c>
      <c r="O15" s="20" t="s">
        <v>72</v>
      </c>
      <c r="P15" s="33" t="s">
        <v>199</v>
      </c>
      <c r="Q15" s="33" t="s">
        <v>87</v>
      </c>
      <c r="R15" s="33" t="s">
        <v>60</v>
      </c>
      <c r="S15" s="20" t="s">
        <v>200</v>
      </c>
      <c r="T15" s="20" t="s">
        <v>62</v>
      </c>
      <c r="U15" s="32" t="s">
        <v>201</v>
      </c>
      <c r="V15" s="24" t="s">
        <v>46</v>
      </c>
      <c r="W15" s="25"/>
      <c r="X15" s="25"/>
      <c r="Y15" s="26"/>
      <c r="Z15" s="20" t="s">
        <v>202</v>
      </c>
      <c r="AA15" s="20" t="s">
        <v>48</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9"/>
    </row>
    <row r="16" s="3" customFormat="true" ht="64.15" hidden="false" customHeight="true" outlineLevel="0" collapsed="false">
      <c r="A16" s="20" t="n">
        <v>14</v>
      </c>
      <c r="B16" s="20" t="s">
        <v>203</v>
      </c>
      <c r="C16" s="21" t="n">
        <v>40620</v>
      </c>
      <c r="D16" s="21" t="n">
        <v>40620</v>
      </c>
      <c r="E16" s="20" t="s">
        <v>204</v>
      </c>
      <c r="F16" s="20" t="s">
        <v>205</v>
      </c>
      <c r="G16" s="21" t="n">
        <v>21340</v>
      </c>
      <c r="H16" s="20" t="s">
        <v>206</v>
      </c>
      <c r="I16" s="20" t="s">
        <v>207</v>
      </c>
      <c r="J16" s="20" t="s">
        <v>208</v>
      </c>
      <c r="K16" s="20" t="s">
        <v>35</v>
      </c>
      <c r="L16" s="20" t="s">
        <v>36</v>
      </c>
      <c r="M16" s="22" t="s">
        <v>209</v>
      </c>
      <c r="N16" s="22" t="s">
        <v>210</v>
      </c>
      <c r="O16" s="20" t="s">
        <v>72</v>
      </c>
      <c r="P16" s="20" t="s">
        <v>211</v>
      </c>
      <c r="Q16" s="20" t="s">
        <v>212</v>
      </c>
      <c r="R16" s="20" t="s">
        <v>150</v>
      </c>
      <c r="S16" s="20" t="s">
        <v>213</v>
      </c>
      <c r="T16" s="20" t="s">
        <v>62</v>
      </c>
      <c r="U16" s="36"/>
      <c r="V16" s="30" t="s">
        <v>46</v>
      </c>
      <c r="W16" s="31"/>
      <c r="X16" s="31"/>
      <c r="Y16" s="26"/>
      <c r="Z16" s="20" t="s">
        <v>214</v>
      </c>
      <c r="AA16" s="20"/>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9"/>
    </row>
    <row r="17" s="3" customFormat="true" ht="74.45" hidden="false" customHeight="true" outlineLevel="0" collapsed="false">
      <c r="A17" s="20" t="n">
        <v>15</v>
      </c>
      <c r="B17" s="20" t="s">
        <v>215</v>
      </c>
      <c r="C17" s="21" t="n">
        <v>40557</v>
      </c>
      <c r="D17" s="21" t="n">
        <v>40557</v>
      </c>
      <c r="E17" s="20" t="s">
        <v>216</v>
      </c>
      <c r="F17" s="20" t="s">
        <v>217</v>
      </c>
      <c r="G17" s="21" t="n">
        <v>18778</v>
      </c>
      <c r="H17" s="20" t="s">
        <v>218</v>
      </c>
      <c r="I17" s="20" t="s">
        <v>219</v>
      </c>
      <c r="J17" s="20" t="s">
        <v>220</v>
      </c>
      <c r="K17" s="20" t="s">
        <v>35</v>
      </c>
      <c r="L17" s="20" t="s">
        <v>36</v>
      </c>
      <c r="M17" s="22" t="s">
        <v>221</v>
      </c>
      <c r="N17" s="22" t="s">
        <v>222</v>
      </c>
      <c r="O17" s="20" t="s">
        <v>223</v>
      </c>
      <c r="P17" s="20" t="s">
        <v>224</v>
      </c>
      <c r="Q17" s="20" t="s">
        <v>225</v>
      </c>
      <c r="R17" s="20" t="s">
        <v>119</v>
      </c>
      <c r="S17" s="20" t="s">
        <v>226</v>
      </c>
      <c r="T17" s="20" t="s">
        <v>62</v>
      </c>
      <c r="U17" s="32" t="s">
        <v>227</v>
      </c>
      <c r="V17" s="24" t="s">
        <v>46</v>
      </c>
      <c r="W17" s="25"/>
      <c r="X17" s="25"/>
      <c r="Y17" s="26"/>
      <c r="Z17" s="20" t="s">
        <v>202</v>
      </c>
      <c r="AA17" s="20"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9"/>
    </row>
    <row r="18" s="3" customFormat="true" ht="72" hidden="false" customHeight="true" outlineLevel="0" collapsed="false">
      <c r="A18" s="20" t="n">
        <v>16</v>
      </c>
      <c r="B18" s="20" t="s">
        <v>228</v>
      </c>
      <c r="C18" s="21" t="n">
        <v>40620</v>
      </c>
      <c r="D18" s="21" t="n">
        <v>40620</v>
      </c>
      <c r="E18" s="20" t="s">
        <v>229</v>
      </c>
      <c r="F18" s="20" t="s">
        <v>230</v>
      </c>
      <c r="G18" s="21" t="n">
        <v>22334</v>
      </c>
      <c r="H18" s="20" t="s">
        <v>231</v>
      </c>
      <c r="I18" s="20" t="s">
        <v>232</v>
      </c>
      <c r="J18" s="20" t="s">
        <v>233</v>
      </c>
      <c r="K18" s="20" t="s">
        <v>35</v>
      </c>
      <c r="L18" s="20" t="s">
        <v>36</v>
      </c>
      <c r="M18" s="22" t="s">
        <v>234</v>
      </c>
      <c r="N18" s="22" t="s">
        <v>235</v>
      </c>
      <c r="O18" s="20" t="s">
        <v>72</v>
      </c>
      <c r="P18" s="33" t="s">
        <v>236</v>
      </c>
      <c r="Q18" s="33" t="s">
        <v>87</v>
      </c>
      <c r="R18" s="33" t="s">
        <v>60</v>
      </c>
      <c r="S18" s="20" t="s">
        <v>237</v>
      </c>
      <c r="T18" s="20" t="s">
        <v>62</v>
      </c>
      <c r="U18" s="32" t="s">
        <v>238</v>
      </c>
      <c r="V18" s="30" t="s">
        <v>46</v>
      </c>
      <c r="W18" s="31"/>
      <c r="X18" s="31"/>
      <c r="Y18" s="26"/>
      <c r="Z18" s="20" t="s">
        <v>90</v>
      </c>
      <c r="AA18" s="20" t="s">
        <v>48</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9"/>
    </row>
    <row r="19" s="3" customFormat="true" ht="67.15" hidden="false" customHeight="true" outlineLevel="0" collapsed="false">
      <c r="A19" s="20" t="n">
        <v>17</v>
      </c>
      <c r="B19" s="20" t="s">
        <v>239</v>
      </c>
      <c r="C19" s="21" t="n">
        <v>40620</v>
      </c>
      <c r="D19" s="21" t="n">
        <v>40620</v>
      </c>
      <c r="E19" s="20" t="s">
        <v>240</v>
      </c>
      <c r="F19" s="20" t="s">
        <v>241</v>
      </c>
      <c r="G19" s="21" t="n">
        <v>31803</v>
      </c>
      <c r="H19" s="20" t="s">
        <v>242</v>
      </c>
      <c r="I19" s="20" t="s">
        <v>243</v>
      </c>
      <c r="J19" s="20" t="s">
        <v>244</v>
      </c>
      <c r="K19" s="20" t="s">
        <v>35</v>
      </c>
      <c r="L19" s="20" t="s">
        <v>36</v>
      </c>
      <c r="M19" s="22" t="s">
        <v>245</v>
      </c>
      <c r="N19" s="22" t="s">
        <v>246</v>
      </c>
      <c r="O19" s="20" t="s">
        <v>247</v>
      </c>
      <c r="P19" s="20" t="s">
        <v>248</v>
      </c>
      <c r="Q19" s="20" t="s">
        <v>249</v>
      </c>
      <c r="R19" s="20" t="s">
        <v>150</v>
      </c>
      <c r="S19" s="20" t="s">
        <v>250</v>
      </c>
      <c r="T19" s="20" t="s">
        <v>62</v>
      </c>
      <c r="U19" s="36"/>
      <c r="V19" s="24" t="s">
        <v>46</v>
      </c>
      <c r="W19" s="25"/>
      <c r="X19" s="25"/>
      <c r="Y19" s="26"/>
      <c r="Z19" s="20" t="s">
        <v>251</v>
      </c>
      <c r="AA19" s="20"/>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9"/>
    </row>
    <row r="20" s="3" customFormat="true" ht="69" hidden="false" customHeight="true" outlineLevel="0" collapsed="false">
      <c r="A20" s="20" t="n">
        <v>18</v>
      </c>
      <c r="B20" s="20" t="s">
        <v>252</v>
      </c>
      <c r="C20" s="21" t="n">
        <v>41363</v>
      </c>
      <c r="D20" s="21" t="n">
        <v>41363</v>
      </c>
      <c r="E20" s="20" t="s">
        <v>253</v>
      </c>
      <c r="F20" s="20" t="s">
        <v>254</v>
      </c>
      <c r="G20" s="21" t="n">
        <v>32175</v>
      </c>
      <c r="H20" s="20" t="s">
        <v>255</v>
      </c>
      <c r="I20" s="20" t="s">
        <v>256</v>
      </c>
      <c r="J20" s="20" t="s">
        <v>257</v>
      </c>
      <c r="K20" s="20" t="s">
        <v>35</v>
      </c>
      <c r="L20" s="20" t="s">
        <v>36</v>
      </c>
      <c r="M20" s="22" t="s">
        <v>258</v>
      </c>
      <c r="N20" s="22" t="s">
        <v>259</v>
      </c>
      <c r="O20" s="33" t="s">
        <v>260</v>
      </c>
      <c r="P20" s="33" t="s">
        <v>261</v>
      </c>
      <c r="Q20" s="33" t="s">
        <v>262</v>
      </c>
      <c r="R20" s="33" t="s">
        <v>60</v>
      </c>
      <c r="S20" s="20" t="s">
        <v>263</v>
      </c>
      <c r="T20" s="20" t="s">
        <v>62</v>
      </c>
      <c r="U20" s="36" t="s">
        <v>264</v>
      </c>
      <c r="V20" s="30" t="s">
        <v>46</v>
      </c>
      <c r="W20" s="31"/>
      <c r="X20" s="31"/>
      <c r="Y20" s="26"/>
      <c r="Z20" s="20" t="s">
        <v>265</v>
      </c>
      <c r="AA20" s="20"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9"/>
    </row>
    <row r="21" s="3" customFormat="true" ht="65.45" hidden="false" customHeight="true" outlineLevel="0" collapsed="false">
      <c r="A21" s="20" t="n">
        <v>19</v>
      </c>
      <c r="B21" s="20" t="s">
        <v>266</v>
      </c>
      <c r="C21" s="21" t="n">
        <v>40620</v>
      </c>
      <c r="D21" s="21" t="n">
        <v>40620</v>
      </c>
      <c r="E21" s="20" t="s">
        <v>267</v>
      </c>
      <c r="F21" s="20" t="s">
        <v>268</v>
      </c>
      <c r="G21" s="21" t="n">
        <v>26508</v>
      </c>
      <c r="H21" s="20" t="s">
        <v>269</v>
      </c>
      <c r="I21" s="20" t="s">
        <v>270</v>
      </c>
      <c r="J21" s="20" t="s">
        <v>271</v>
      </c>
      <c r="K21" s="20" t="s">
        <v>35</v>
      </c>
      <c r="L21" s="20" t="s">
        <v>36</v>
      </c>
      <c r="M21" s="22" t="s">
        <v>272</v>
      </c>
      <c r="N21" s="22" t="s">
        <v>273</v>
      </c>
      <c r="O21" s="20" t="s">
        <v>72</v>
      </c>
      <c r="P21" s="20" t="s">
        <v>274</v>
      </c>
      <c r="Q21" s="20" t="s">
        <v>74</v>
      </c>
      <c r="R21" s="20" t="s">
        <v>60</v>
      </c>
      <c r="S21" s="20" t="s">
        <v>275</v>
      </c>
      <c r="T21" s="20" t="s">
        <v>62</v>
      </c>
      <c r="U21" s="32" t="s">
        <v>276</v>
      </c>
      <c r="V21" s="24" t="s">
        <v>46</v>
      </c>
      <c r="W21" s="25"/>
      <c r="X21" s="25"/>
      <c r="Y21" s="26"/>
      <c r="Z21" s="20" t="s">
        <v>277</v>
      </c>
      <c r="AA21" s="20" t="s">
        <v>48</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9"/>
    </row>
    <row r="22" s="3" customFormat="true" ht="108" hidden="false" customHeight="true" outlineLevel="0" collapsed="false">
      <c r="A22" s="20" t="n">
        <v>20</v>
      </c>
      <c r="B22" s="20" t="s">
        <v>278</v>
      </c>
      <c r="C22" s="21" t="n">
        <v>40620</v>
      </c>
      <c r="D22" s="21" t="n">
        <v>40620</v>
      </c>
      <c r="E22" s="20" t="s">
        <v>279</v>
      </c>
      <c r="F22" s="20" t="s">
        <v>280</v>
      </c>
      <c r="G22" s="21" t="n">
        <v>27316</v>
      </c>
      <c r="H22" s="20" t="s">
        <v>281</v>
      </c>
      <c r="I22" s="20" t="s">
        <v>282</v>
      </c>
      <c r="J22" s="20" t="s">
        <v>283</v>
      </c>
      <c r="K22" s="20" t="s">
        <v>35</v>
      </c>
      <c r="L22" s="20" t="s">
        <v>36</v>
      </c>
      <c r="M22" s="22" t="s">
        <v>284</v>
      </c>
      <c r="N22" s="22" t="s">
        <v>285</v>
      </c>
      <c r="O22" s="20" t="s">
        <v>286</v>
      </c>
      <c r="P22" s="20" t="s">
        <v>287</v>
      </c>
      <c r="Q22" s="20" t="s">
        <v>288</v>
      </c>
      <c r="R22" s="20" t="s">
        <v>42</v>
      </c>
      <c r="S22" s="20" t="s">
        <v>289</v>
      </c>
      <c r="T22" s="20" t="s">
        <v>290</v>
      </c>
      <c r="U22" s="36" t="s">
        <v>291</v>
      </c>
      <c r="V22" s="30" t="s">
        <v>46</v>
      </c>
      <c r="W22" s="31" t="s">
        <v>292</v>
      </c>
      <c r="X22" s="31"/>
      <c r="Y22" s="26"/>
      <c r="Z22" s="20" t="s">
        <v>293</v>
      </c>
      <c r="AA22" s="20"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9"/>
    </row>
    <row r="23" s="3" customFormat="true" ht="64.9" hidden="false" customHeight="true" outlineLevel="0" collapsed="false">
      <c r="A23" s="20" t="n">
        <v>22</v>
      </c>
      <c r="B23" s="20" t="s">
        <v>295</v>
      </c>
      <c r="C23" s="21" t="n">
        <v>40620</v>
      </c>
      <c r="D23" s="21" t="n">
        <v>40620</v>
      </c>
      <c r="E23" s="20" t="s">
        <v>296</v>
      </c>
      <c r="F23" s="20" t="s">
        <v>297</v>
      </c>
      <c r="G23" s="21" t="n">
        <v>24483</v>
      </c>
      <c r="H23" s="20" t="s">
        <v>298</v>
      </c>
      <c r="I23" s="20" t="s">
        <v>299</v>
      </c>
      <c r="J23" s="20" t="s">
        <v>300</v>
      </c>
      <c r="K23" s="20" t="s">
        <v>35</v>
      </c>
      <c r="L23" s="20" t="s">
        <v>36</v>
      </c>
      <c r="M23" s="22" t="s">
        <v>301</v>
      </c>
      <c r="N23" s="22" t="s">
        <v>302</v>
      </c>
      <c r="O23" s="20" t="s">
        <v>72</v>
      </c>
      <c r="P23" s="20" t="s">
        <v>303</v>
      </c>
      <c r="Q23" s="20" t="s">
        <v>304</v>
      </c>
      <c r="R23" s="20" t="s">
        <v>150</v>
      </c>
      <c r="S23" s="20" t="s">
        <v>305</v>
      </c>
      <c r="T23" s="20" t="s">
        <v>62</v>
      </c>
      <c r="U23" s="36"/>
      <c r="V23" s="30" t="s">
        <v>46</v>
      </c>
      <c r="W23" s="31"/>
      <c r="X23" s="31"/>
      <c r="Y23" s="26"/>
      <c r="Z23" s="20" t="s">
        <v>306</v>
      </c>
      <c r="AA23" s="20"/>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9"/>
    </row>
    <row r="24" s="3" customFormat="true" ht="66" hidden="false" customHeight="true" outlineLevel="0" collapsed="false">
      <c r="A24" s="20" t="n">
        <v>23</v>
      </c>
      <c r="B24" s="20" t="s">
        <v>307</v>
      </c>
      <c r="C24" s="21" t="n">
        <v>40557</v>
      </c>
      <c r="D24" s="21" t="n">
        <v>40557</v>
      </c>
      <c r="E24" s="20" t="s">
        <v>308</v>
      </c>
      <c r="F24" s="20" t="s">
        <v>309</v>
      </c>
      <c r="G24" s="21" t="n">
        <v>390970</v>
      </c>
      <c r="H24" s="20" t="s">
        <v>310</v>
      </c>
      <c r="I24" s="20" t="s">
        <v>311</v>
      </c>
      <c r="J24" s="20" t="s">
        <v>312</v>
      </c>
      <c r="K24" s="20" t="s">
        <v>35</v>
      </c>
      <c r="L24" s="20" t="s">
        <v>36</v>
      </c>
      <c r="M24" s="22" t="s">
        <v>313</v>
      </c>
      <c r="N24" s="22" t="s">
        <v>314</v>
      </c>
      <c r="O24" s="20" t="s">
        <v>72</v>
      </c>
      <c r="P24" s="20" t="s">
        <v>315</v>
      </c>
      <c r="Q24" s="20" t="s">
        <v>316</v>
      </c>
      <c r="R24" s="20" t="s">
        <v>150</v>
      </c>
      <c r="S24" s="20" t="s">
        <v>317</v>
      </c>
      <c r="T24" s="20" t="s">
        <v>62</v>
      </c>
      <c r="U24" s="36"/>
      <c r="V24" s="24" t="s">
        <v>46</v>
      </c>
      <c r="W24" s="25"/>
      <c r="X24" s="25"/>
      <c r="Y24" s="26"/>
      <c r="Z24" s="20" t="s">
        <v>318</v>
      </c>
      <c r="AA24" s="20"/>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9"/>
    </row>
    <row r="25" s="3" customFormat="true" ht="169.9" hidden="false" customHeight="true" outlineLevel="0" collapsed="false">
      <c r="A25" s="20" t="n">
        <v>24</v>
      </c>
      <c r="B25" s="20" t="s">
        <v>319</v>
      </c>
      <c r="C25" s="21" t="n">
        <v>40637</v>
      </c>
      <c r="D25" s="21" t="n">
        <v>40637</v>
      </c>
      <c r="E25" s="20" t="s">
        <v>320</v>
      </c>
      <c r="F25" s="20" t="s">
        <v>321</v>
      </c>
      <c r="G25" s="21" t="n">
        <v>31973</v>
      </c>
      <c r="H25" s="20" t="s">
        <v>322</v>
      </c>
      <c r="I25" s="20" t="s">
        <v>323</v>
      </c>
      <c r="J25" s="20" t="s">
        <v>324</v>
      </c>
      <c r="K25" s="20" t="s">
        <v>35</v>
      </c>
      <c r="L25" s="20" t="s">
        <v>36</v>
      </c>
      <c r="M25" s="22" t="s">
        <v>325</v>
      </c>
      <c r="N25" s="22" t="s">
        <v>326</v>
      </c>
      <c r="O25" s="20" t="s">
        <v>327</v>
      </c>
      <c r="P25" s="20" t="s">
        <v>328</v>
      </c>
      <c r="Q25" s="20" t="s">
        <v>329</v>
      </c>
      <c r="R25" s="20" t="s">
        <v>103</v>
      </c>
      <c r="S25" s="20" t="s">
        <v>330</v>
      </c>
      <c r="T25" s="20" t="s">
        <v>331</v>
      </c>
      <c r="U25" s="23" t="s">
        <v>332</v>
      </c>
      <c r="V25" s="30" t="s">
        <v>46</v>
      </c>
      <c r="W25" s="31" t="s">
        <v>333</v>
      </c>
      <c r="X25" s="31" t="s">
        <v>334</v>
      </c>
      <c r="Y25" s="26" t="s">
        <v>335</v>
      </c>
      <c r="Z25" s="20"/>
      <c r="AA25" s="20" t="s">
        <v>4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9"/>
    </row>
    <row r="26" s="3" customFormat="true" ht="66.6" hidden="false" customHeight="true" outlineLevel="0" collapsed="false">
      <c r="A26" s="20" t="n">
        <v>25</v>
      </c>
      <c r="B26" s="20" t="s">
        <v>336</v>
      </c>
      <c r="C26" s="21" t="n">
        <v>41753</v>
      </c>
      <c r="D26" s="21" t="n">
        <v>41753</v>
      </c>
      <c r="E26" s="20" t="s">
        <v>337</v>
      </c>
      <c r="F26" s="20" t="s">
        <v>338</v>
      </c>
      <c r="G26" s="21" t="n">
        <v>31205</v>
      </c>
      <c r="H26" s="20" t="s">
        <v>339</v>
      </c>
      <c r="I26" s="20" t="s">
        <v>340</v>
      </c>
      <c r="J26" s="20" t="s">
        <v>341</v>
      </c>
      <c r="K26" s="20" t="s">
        <v>35</v>
      </c>
      <c r="L26" s="20" t="s">
        <v>36</v>
      </c>
      <c r="M26" s="22" t="s">
        <v>342</v>
      </c>
      <c r="N26" s="22" t="s">
        <v>343</v>
      </c>
      <c r="O26" s="20" t="s">
        <v>223</v>
      </c>
      <c r="P26" s="20" t="s">
        <v>344</v>
      </c>
      <c r="Q26" s="20" t="s">
        <v>345</v>
      </c>
      <c r="R26" s="20" t="s">
        <v>42</v>
      </c>
      <c r="S26" s="20" t="s">
        <v>346</v>
      </c>
      <c r="T26" s="20" t="s">
        <v>347</v>
      </c>
      <c r="U26" s="23" t="s">
        <v>348</v>
      </c>
      <c r="V26" s="24" t="s">
        <v>46</v>
      </c>
      <c r="W26" s="25" t="s">
        <v>292</v>
      </c>
      <c r="X26" s="25"/>
      <c r="Y26" s="26"/>
      <c r="Z26" s="20" t="s">
        <v>349</v>
      </c>
      <c r="AA26" s="20" t="s">
        <v>350</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9"/>
    </row>
    <row r="27" s="3" customFormat="true" ht="64.9" hidden="false" customHeight="true" outlineLevel="0" collapsed="false">
      <c r="A27" s="20" t="n">
        <v>26</v>
      </c>
      <c r="B27" s="20" t="s">
        <v>351</v>
      </c>
      <c r="C27" s="21" t="n">
        <v>40557</v>
      </c>
      <c r="D27" s="21" t="n">
        <v>40557</v>
      </c>
      <c r="E27" s="20" t="s">
        <v>352</v>
      </c>
      <c r="F27" s="20" t="s">
        <v>353</v>
      </c>
      <c r="G27" s="21" t="n">
        <v>17807</v>
      </c>
      <c r="H27" s="20" t="s">
        <v>298</v>
      </c>
      <c r="I27" s="20" t="s">
        <v>354</v>
      </c>
      <c r="J27" s="20" t="s">
        <v>355</v>
      </c>
      <c r="K27" s="20" t="s">
        <v>35</v>
      </c>
      <c r="L27" s="20" t="s">
        <v>36</v>
      </c>
      <c r="M27" s="22" t="s">
        <v>356</v>
      </c>
      <c r="N27" s="22" t="s">
        <v>357</v>
      </c>
      <c r="O27" s="20" t="s">
        <v>72</v>
      </c>
      <c r="P27" s="33" t="s">
        <v>358</v>
      </c>
      <c r="Q27" s="33" t="s">
        <v>87</v>
      </c>
      <c r="R27" s="33" t="s">
        <v>60</v>
      </c>
      <c r="S27" s="20" t="s">
        <v>359</v>
      </c>
      <c r="T27" s="20" t="s">
        <v>62</v>
      </c>
      <c r="U27" s="32" t="s">
        <v>360</v>
      </c>
      <c r="V27" s="30" t="s">
        <v>46</v>
      </c>
      <c r="W27" s="31"/>
      <c r="X27" s="31"/>
      <c r="Y27" s="26"/>
      <c r="Z27" s="20" t="s">
        <v>202</v>
      </c>
      <c r="AA27" s="20"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9"/>
    </row>
    <row r="28" s="3" customFormat="true" ht="75.6" hidden="false" customHeight="true" outlineLevel="0" collapsed="false">
      <c r="A28" s="20" t="n">
        <v>27</v>
      </c>
      <c r="B28" s="20" t="s">
        <v>361</v>
      </c>
      <c r="C28" s="21" t="n">
        <v>40557</v>
      </c>
      <c r="D28" s="21" t="n">
        <v>40557</v>
      </c>
      <c r="E28" s="20" t="s">
        <v>362</v>
      </c>
      <c r="F28" s="20" t="s">
        <v>363</v>
      </c>
      <c r="G28" s="21" t="n">
        <v>27026</v>
      </c>
      <c r="H28" s="20" t="s">
        <v>364</v>
      </c>
      <c r="I28" s="20" t="s">
        <v>365</v>
      </c>
      <c r="J28" s="20" t="s">
        <v>366</v>
      </c>
      <c r="K28" s="20" t="s">
        <v>35</v>
      </c>
      <c r="L28" s="20" t="s">
        <v>36</v>
      </c>
      <c r="M28" s="22" t="s">
        <v>367</v>
      </c>
      <c r="N28" s="22" t="s">
        <v>368</v>
      </c>
      <c r="O28" s="20" t="s">
        <v>72</v>
      </c>
      <c r="P28" s="33" t="s">
        <v>369</v>
      </c>
      <c r="Q28" s="33" t="s">
        <v>87</v>
      </c>
      <c r="R28" s="33" t="s">
        <v>60</v>
      </c>
      <c r="S28" s="20" t="s">
        <v>370</v>
      </c>
      <c r="T28" s="20" t="s">
        <v>62</v>
      </c>
      <c r="U28" s="32" t="s">
        <v>371</v>
      </c>
      <c r="V28" s="24" t="s">
        <v>46</v>
      </c>
      <c r="W28" s="25"/>
      <c r="X28" s="25"/>
      <c r="Y28" s="26"/>
      <c r="Z28" s="20" t="s">
        <v>90</v>
      </c>
      <c r="AA28" s="20" t="s">
        <v>48</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9"/>
    </row>
    <row r="29" s="3" customFormat="true" ht="87.6" hidden="false" customHeight="true" outlineLevel="0" collapsed="false">
      <c r="A29" s="20" t="n">
        <v>28</v>
      </c>
      <c r="B29" s="20" t="s">
        <v>372</v>
      </c>
      <c r="C29" s="21" t="n">
        <v>41975</v>
      </c>
      <c r="D29" s="21" t="n">
        <v>41975</v>
      </c>
      <c r="E29" s="20" t="s">
        <v>373</v>
      </c>
      <c r="F29" s="20" t="s">
        <v>374</v>
      </c>
      <c r="G29" s="21" t="n">
        <v>29358</v>
      </c>
      <c r="H29" s="20" t="s">
        <v>375</v>
      </c>
      <c r="I29" s="20" t="s">
        <v>376</v>
      </c>
      <c r="J29" s="20" t="s">
        <v>377</v>
      </c>
      <c r="K29" s="20" t="s">
        <v>35</v>
      </c>
      <c r="L29" s="20" t="s">
        <v>36</v>
      </c>
      <c r="M29" s="22" t="s">
        <v>378</v>
      </c>
      <c r="N29" s="22" t="s">
        <v>379</v>
      </c>
      <c r="O29" s="20" t="s">
        <v>72</v>
      </c>
      <c r="P29" s="20" t="s">
        <v>380</v>
      </c>
      <c r="Q29" s="20" t="s">
        <v>381</v>
      </c>
      <c r="R29" s="20" t="s">
        <v>135</v>
      </c>
      <c r="S29" s="20" t="s">
        <v>382</v>
      </c>
      <c r="T29" s="20" t="s">
        <v>383</v>
      </c>
      <c r="U29" s="43" t="s">
        <v>384</v>
      </c>
      <c r="V29" s="30" t="s">
        <v>46</v>
      </c>
      <c r="W29" s="31"/>
      <c r="X29" s="31"/>
      <c r="Y29" s="26"/>
      <c r="Z29" s="20" t="s">
        <v>385</v>
      </c>
      <c r="AA29" s="20" t="s">
        <v>386</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9"/>
    </row>
    <row r="30" s="3" customFormat="true" ht="65.45" hidden="false" customHeight="true" outlineLevel="0" collapsed="false">
      <c r="A30" s="20" t="n">
        <v>29</v>
      </c>
      <c r="B30" s="20" t="s">
        <v>387</v>
      </c>
      <c r="C30" s="21" t="n">
        <v>40620</v>
      </c>
      <c r="D30" s="21" t="n">
        <v>40620</v>
      </c>
      <c r="E30" s="20" t="s">
        <v>388</v>
      </c>
      <c r="F30" s="20" t="s">
        <v>389</v>
      </c>
      <c r="G30" s="21" t="n">
        <v>24385</v>
      </c>
      <c r="H30" s="20" t="s">
        <v>390</v>
      </c>
      <c r="I30" s="20" t="s">
        <v>391</v>
      </c>
      <c r="J30" s="20" t="s">
        <v>392</v>
      </c>
      <c r="K30" s="20" t="s">
        <v>35</v>
      </c>
      <c r="L30" s="20" t="s">
        <v>36</v>
      </c>
      <c r="M30" s="22" t="s">
        <v>393</v>
      </c>
      <c r="N30" s="22" t="s">
        <v>394</v>
      </c>
      <c r="O30" s="20" t="s">
        <v>223</v>
      </c>
      <c r="P30" s="20" t="s">
        <v>395</v>
      </c>
      <c r="Q30" s="20" t="s">
        <v>225</v>
      </c>
      <c r="R30" s="20" t="s">
        <v>119</v>
      </c>
      <c r="S30" s="20" t="s">
        <v>396</v>
      </c>
      <c r="T30" s="20" t="s">
        <v>62</v>
      </c>
      <c r="U30" s="32" t="s">
        <v>397</v>
      </c>
      <c r="V30" s="24" t="s">
        <v>46</v>
      </c>
      <c r="W30" s="25"/>
      <c r="X30" s="25"/>
      <c r="Y30" s="26"/>
      <c r="Z30" s="20" t="s">
        <v>47</v>
      </c>
      <c r="AA30" s="20" t="s">
        <v>48</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9"/>
    </row>
    <row r="31" s="3" customFormat="true" ht="76.9" hidden="false" customHeight="true" outlineLevel="0" collapsed="false">
      <c r="A31" s="20" t="n">
        <v>30</v>
      </c>
      <c r="B31" s="20" t="s">
        <v>398</v>
      </c>
      <c r="C31" s="21" t="n">
        <v>40620</v>
      </c>
      <c r="D31" s="21" t="n">
        <v>40620</v>
      </c>
      <c r="E31" s="20" t="s">
        <v>399</v>
      </c>
      <c r="F31" s="20" t="s">
        <v>400</v>
      </c>
      <c r="G31" s="21" t="n">
        <v>18529</v>
      </c>
      <c r="H31" s="20" t="s">
        <v>401</v>
      </c>
      <c r="I31" s="20" t="s">
        <v>402</v>
      </c>
      <c r="J31" s="20" t="s">
        <v>403</v>
      </c>
      <c r="K31" s="20" t="s">
        <v>35</v>
      </c>
      <c r="L31" s="20" t="s">
        <v>36</v>
      </c>
      <c r="M31" s="22" t="s">
        <v>404</v>
      </c>
      <c r="N31" s="22" t="s">
        <v>405</v>
      </c>
      <c r="O31" s="20" t="s">
        <v>72</v>
      </c>
      <c r="P31" s="33" t="s">
        <v>406</v>
      </c>
      <c r="Q31" s="33" t="s">
        <v>87</v>
      </c>
      <c r="R31" s="33" t="s">
        <v>60</v>
      </c>
      <c r="S31" s="20" t="s">
        <v>407</v>
      </c>
      <c r="T31" s="20" t="s">
        <v>62</v>
      </c>
      <c r="U31" s="32" t="s">
        <v>408</v>
      </c>
      <c r="V31" s="30" t="s">
        <v>46</v>
      </c>
      <c r="W31" s="31"/>
      <c r="X31" s="31"/>
      <c r="Y31" s="26"/>
      <c r="Z31" s="20" t="s">
        <v>90</v>
      </c>
      <c r="AA31" s="20"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9"/>
    </row>
    <row r="32" s="3" customFormat="true" ht="76.9" hidden="false" customHeight="true" outlineLevel="0" collapsed="false">
      <c r="A32" s="20" t="n">
        <v>31</v>
      </c>
      <c r="B32" s="20" t="s">
        <v>409</v>
      </c>
      <c r="C32" s="21" t="n">
        <v>40620</v>
      </c>
      <c r="D32" s="21" t="n">
        <v>40620</v>
      </c>
      <c r="E32" s="20" t="s">
        <v>410</v>
      </c>
      <c r="F32" s="20" t="s">
        <v>411</v>
      </c>
      <c r="G32" s="21" t="n">
        <v>27808</v>
      </c>
      <c r="H32" s="20" t="s">
        <v>412</v>
      </c>
      <c r="I32" s="20" t="s">
        <v>413</v>
      </c>
      <c r="J32" s="20" t="s">
        <v>414</v>
      </c>
      <c r="K32" s="20" t="s">
        <v>35</v>
      </c>
      <c r="L32" s="20" t="s">
        <v>36</v>
      </c>
      <c r="M32" s="22" t="s">
        <v>415</v>
      </c>
      <c r="N32" s="22" t="s">
        <v>416</v>
      </c>
      <c r="O32" s="20" t="s">
        <v>417</v>
      </c>
      <c r="P32" s="20" t="s">
        <v>418</v>
      </c>
      <c r="Q32" s="20" t="s">
        <v>419</v>
      </c>
      <c r="R32" s="20" t="s">
        <v>42</v>
      </c>
      <c r="S32" s="20" t="s">
        <v>420</v>
      </c>
      <c r="T32" s="20" t="s">
        <v>421</v>
      </c>
      <c r="U32" s="23" t="s">
        <v>422</v>
      </c>
      <c r="V32" s="24" t="s">
        <v>46</v>
      </c>
      <c r="W32" s="25"/>
      <c r="X32" s="25"/>
      <c r="Y32" s="26"/>
      <c r="Z32" s="20" t="s">
        <v>423</v>
      </c>
      <c r="AA32" s="20"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9"/>
    </row>
    <row r="33" s="3" customFormat="true" ht="209.45" hidden="false" customHeight="true" outlineLevel="0" collapsed="false">
      <c r="A33" s="20" t="n">
        <v>32</v>
      </c>
      <c r="B33" s="20" t="s">
        <v>424</v>
      </c>
      <c r="C33" s="21" t="n">
        <v>40637</v>
      </c>
      <c r="D33" s="21" t="n">
        <v>40637</v>
      </c>
      <c r="E33" s="20" t="s">
        <v>425</v>
      </c>
      <c r="F33" s="20" t="s">
        <v>426</v>
      </c>
      <c r="G33" s="21" t="n">
        <v>29636</v>
      </c>
      <c r="H33" s="20" t="s">
        <v>427</v>
      </c>
      <c r="I33" s="20" t="s">
        <v>428</v>
      </c>
      <c r="J33" s="20" t="s">
        <v>429</v>
      </c>
      <c r="K33" s="20" t="s">
        <v>35</v>
      </c>
      <c r="L33" s="20" t="s">
        <v>36</v>
      </c>
      <c r="M33" s="22" t="s">
        <v>430</v>
      </c>
      <c r="N33" s="22" t="s">
        <v>431</v>
      </c>
      <c r="O33" s="20" t="s">
        <v>286</v>
      </c>
      <c r="P33" s="20" t="s">
        <v>432</v>
      </c>
      <c r="Q33" s="20" t="s">
        <v>433</v>
      </c>
      <c r="R33" s="20" t="s">
        <v>103</v>
      </c>
      <c r="S33" s="20" t="s">
        <v>434</v>
      </c>
      <c r="T33" s="20" t="s">
        <v>435</v>
      </c>
      <c r="U33" s="44" t="s">
        <v>436</v>
      </c>
      <c r="V33" s="30" t="s">
        <v>46</v>
      </c>
      <c r="W33" s="31" t="s">
        <v>190</v>
      </c>
      <c r="X33" s="31" t="s">
        <v>437</v>
      </c>
      <c r="Y33" s="26"/>
      <c r="Z33" s="20"/>
      <c r="AA33" s="20"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9"/>
    </row>
    <row r="34" s="3" customFormat="true" ht="88.9" hidden="false" customHeight="true" outlineLevel="0" collapsed="false">
      <c r="A34" s="20" t="n">
        <v>33</v>
      </c>
      <c r="B34" s="20" t="s">
        <v>438</v>
      </c>
      <c r="C34" s="21" t="n">
        <v>41753</v>
      </c>
      <c r="D34" s="21" t="n">
        <v>41753</v>
      </c>
      <c r="E34" s="20" t="s">
        <v>439</v>
      </c>
      <c r="F34" s="20" t="s">
        <v>440</v>
      </c>
      <c r="G34" s="21" t="n">
        <v>27147</v>
      </c>
      <c r="H34" s="20" t="s">
        <v>441</v>
      </c>
      <c r="I34" s="20" t="s">
        <v>442</v>
      </c>
      <c r="J34" s="20" t="s">
        <v>443</v>
      </c>
      <c r="K34" s="20" t="s">
        <v>35</v>
      </c>
      <c r="L34" s="20" t="s">
        <v>36</v>
      </c>
      <c r="M34" s="22" t="s">
        <v>444</v>
      </c>
      <c r="N34" s="22" t="s">
        <v>445</v>
      </c>
      <c r="O34" s="20" t="s">
        <v>446</v>
      </c>
      <c r="P34" s="20" t="s">
        <v>447</v>
      </c>
      <c r="Q34" s="20" t="s">
        <v>448</v>
      </c>
      <c r="R34" s="20" t="s">
        <v>449</v>
      </c>
      <c r="S34" s="20" t="s">
        <v>450</v>
      </c>
      <c r="T34" s="20" t="s">
        <v>451</v>
      </c>
      <c r="U34" s="45" t="s">
        <v>452</v>
      </c>
      <c r="V34" s="24" t="s">
        <v>46</v>
      </c>
      <c r="W34" s="25" t="s">
        <v>453</v>
      </c>
      <c r="X34" s="25"/>
      <c r="Y34" s="26"/>
      <c r="Z34" s="20" t="s">
        <v>454</v>
      </c>
      <c r="AA34" s="20" t="s">
        <v>48</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9"/>
    </row>
    <row r="35" s="3" customFormat="true" ht="96.6" hidden="false" customHeight="true" outlineLevel="0" collapsed="false">
      <c r="A35" s="20" t="n">
        <v>34</v>
      </c>
      <c r="B35" s="20" t="s">
        <v>455</v>
      </c>
      <c r="C35" s="21" t="n">
        <v>41789</v>
      </c>
      <c r="D35" s="21" t="n">
        <v>41789</v>
      </c>
      <c r="E35" s="20" t="s">
        <v>456</v>
      </c>
      <c r="F35" s="20" t="s">
        <v>457</v>
      </c>
      <c r="G35" s="21" t="n">
        <v>24338</v>
      </c>
      <c r="H35" s="20" t="s">
        <v>458</v>
      </c>
      <c r="I35" s="20" t="s">
        <v>459</v>
      </c>
      <c r="J35" s="20" t="s">
        <v>460</v>
      </c>
      <c r="K35" s="20" t="s">
        <v>35</v>
      </c>
      <c r="L35" s="20" t="s">
        <v>36</v>
      </c>
      <c r="M35" s="22" t="s">
        <v>461</v>
      </c>
      <c r="N35" s="22" t="s">
        <v>462</v>
      </c>
      <c r="O35" s="20" t="s">
        <v>463</v>
      </c>
      <c r="P35" s="20" t="s">
        <v>464</v>
      </c>
      <c r="Q35" s="20" t="s">
        <v>465</v>
      </c>
      <c r="R35" s="20" t="s">
        <v>42</v>
      </c>
      <c r="S35" s="20" t="s">
        <v>466</v>
      </c>
      <c r="T35" s="20" t="s">
        <v>467</v>
      </c>
      <c r="U35" s="23" t="s">
        <v>468</v>
      </c>
      <c r="V35" s="30" t="s">
        <v>46</v>
      </c>
      <c r="W35" s="31" t="s">
        <v>469</v>
      </c>
      <c r="X35" s="31"/>
      <c r="Y35" s="26"/>
      <c r="Z35" s="20" t="s">
        <v>470</v>
      </c>
      <c r="AA35" s="20" t="s">
        <v>471</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9"/>
    </row>
    <row r="36" s="3" customFormat="true" ht="117.6" hidden="false" customHeight="true" outlineLevel="0" collapsed="false">
      <c r="A36" s="20" t="n">
        <v>35</v>
      </c>
      <c r="B36" s="20" t="s">
        <v>472</v>
      </c>
      <c r="C36" s="21" t="n">
        <v>40724</v>
      </c>
      <c r="D36" s="21" t="n">
        <v>40724</v>
      </c>
      <c r="E36" s="20" t="s">
        <v>473</v>
      </c>
      <c r="F36" s="20" t="s">
        <v>474</v>
      </c>
      <c r="G36" s="21" t="n">
        <v>24019</v>
      </c>
      <c r="H36" s="20" t="s">
        <v>475</v>
      </c>
      <c r="I36" s="20" t="s">
        <v>476</v>
      </c>
      <c r="J36" s="20" t="s">
        <v>477</v>
      </c>
      <c r="K36" s="20" t="s">
        <v>35</v>
      </c>
      <c r="L36" s="20" t="s">
        <v>36</v>
      </c>
      <c r="M36" s="22" t="s">
        <v>478</v>
      </c>
      <c r="N36" s="22" t="s">
        <v>479</v>
      </c>
      <c r="O36" s="20" t="s">
        <v>39</v>
      </c>
      <c r="P36" s="20" t="s">
        <v>480</v>
      </c>
      <c r="Q36" s="20" t="s">
        <v>481</v>
      </c>
      <c r="R36" s="20" t="s">
        <v>150</v>
      </c>
      <c r="S36" s="20" t="s">
        <v>482</v>
      </c>
      <c r="T36" s="20" t="s">
        <v>483</v>
      </c>
      <c r="U36" s="23" t="s">
        <v>484</v>
      </c>
      <c r="V36" s="24" t="s">
        <v>46</v>
      </c>
      <c r="W36" s="25"/>
      <c r="X36" s="25"/>
      <c r="Y36" s="26"/>
      <c r="Z36" s="20" t="s">
        <v>485</v>
      </c>
      <c r="AA36" s="20" t="s">
        <v>486</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9"/>
    </row>
    <row r="37" s="3" customFormat="true" ht="205.9" hidden="false" customHeight="true" outlineLevel="0" collapsed="false">
      <c r="A37" s="20" t="n">
        <v>38</v>
      </c>
      <c r="B37" s="20" t="s">
        <v>487</v>
      </c>
      <c r="C37" s="21" t="n">
        <v>41745</v>
      </c>
      <c r="D37" s="21" t="n">
        <v>41745</v>
      </c>
      <c r="E37" s="20" t="s">
        <v>488</v>
      </c>
      <c r="F37" s="20" t="s">
        <v>489</v>
      </c>
      <c r="G37" s="21" t="n">
        <v>27043</v>
      </c>
      <c r="H37" s="20" t="s">
        <v>490</v>
      </c>
      <c r="I37" s="20" t="s">
        <v>491</v>
      </c>
      <c r="J37" s="20" t="s">
        <v>492</v>
      </c>
      <c r="K37" s="20" t="s">
        <v>35</v>
      </c>
      <c r="L37" s="20" t="s">
        <v>36</v>
      </c>
      <c r="M37" s="22" t="s">
        <v>493</v>
      </c>
      <c r="N37" s="22" t="s">
        <v>494</v>
      </c>
      <c r="O37" s="20" t="s">
        <v>100</v>
      </c>
      <c r="P37" s="20" t="s">
        <v>495</v>
      </c>
      <c r="Q37" s="20" t="s">
        <v>496</v>
      </c>
      <c r="R37" s="20" t="s">
        <v>119</v>
      </c>
      <c r="S37" s="20" t="s">
        <v>497</v>
      </c>
      <c r="T37" s="20" t="s">
        <v>498</v>
      </c>
      <c r="U37" s="46" t="s">
        <v>499</v>
      </c>
      <c r="V37" s="30" t="s">
        <v>46</v>
      </c>
      <c r="W37" s="31" t="s">
        <v>500</v>
      </c>
      <c r="X37" s="31" t="s">
        <v>501</v>
      </c>
      <c r="Y37" s="26" t="s">
        <v>502</v>
      </c>
      <c r="Z37" s="20"/>
      <c r="AA37" s="20"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9"/>
    </row>
    <row r="38" s="3" customFormat="true" ht="66" hidden="false" customHeight="true" outlineLevel="0" collapsed="false">
      <c r="A38" s="20" t="n">
        <v>39</v>
      </c>
      <c r="B38" s="20" t="s">
        <v>503</v>
      </c>
      <c r="C38" s="21" t="n">
        <v>40620</v>
      </c>
      <c r="D38" s="21" t="n">
        <v>40620</v>
      </c>
      <c r="E38" s="20" t="s">
        <v>504</v>
      </c>
      <c r="F38" s="20" t="s">
        <v>505</v>
      </c>
      <c r="G38" s="21" t="n">
        <v>25797</v>
      </c>
      <c r="H38" s="20" t="s">
        <v>298</v>
      </c>
      <c r="I38" s="20" t="s">
        <v>506</v>
      </c>
      <c r="J38" s="20" t="s">
        <v>507</v>
      </c>
      <c r="K38" s="20" t="s">
        <v>35</v>
      </c>
      <c r="L38" s="20" t="s">
        <v>36</v>
      </c>
      <c r="M38" s="22" t="s">
        <v>508</v>
      </c>
      <c r="N38" s="22" t="s">
        <v>509</v>
      </c>
      <c r="O38" s="20" t="s">
        <v>72</v>
      </c>
      <c r="P38" s="20" t="s">
        <v>510</v>
      </c>
      <c r="Q38" s="20" t="s">
        <v>74</v>
      </c>
      <c r="R38" s="20" t="s">
        <v>60</v>
      </c>
      <c r="S38" s="20" t="s">
        <v>511</v>
      </c>
      <c r="T38" s="20" t="s">
        <v>62</v>
      </c>
      <c r="U38" s="32" t="s">
        <v>512</v>
      </c>
      <c r="V38" s="24" t="s">
        <v>46</v>
      </c>
      <c r="W38" s="25"/>
      <c r="X38" s="25"/>
      <c r="Y38" s="26"/>
      <c r="Z38" s="20" t="s">
        <v>513</v>
      </c>
      <c r="AA38" s="20"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9"/>
    </row>
    <row r="39" s="3" customFormat="true" ht="97.9" hidden="false" customHeight="true" outlineLevel="0" collapsed="false">
      <c r="A39" s="20" t="n">
        <v>40</v>
      </c>
      <c r="B39" s="20" t="s">
        <v>514</v>
      </c>
      <c r="C39" s="21" t="n">
        <v>41304</v>
      </c>
      <c r="D39" s="21" t="n">
        <v>41304</v>
      </c>
      <c r="E39" s="20" t="s">
        <v>515</v>
      </c>
      <c r="F39" s="20" t="s">
        <v>516</v>
      </c>
      <c r="G39" s="21" t="n">
        <v>32369</v>
      </c>
      <c r="H39" s="20" t="s">
        <v>517</v>
      </c>
      <c r="I39" s="20" t="s">
        <v>518</v>
      </c>
      <c r="J39" s="20" t="s">
        <v>519</v>
      </c>
      <c r="K39" s="20" t="s">
        <v>35</v>
      </c>
      <c r="L39" s="20" t="s">
        <v>36</v>
      </c>
      <c r="M39" s="22" t="s">
        <v>520</v>
      </c>
      <c r="N39" s="22" t="s">
        <v>521</v>
      </c>
      <c r="O39" s="20" t="s">
        <v>223</v>
      </c>
      <c r="P39" s="20" t="s">
        <v>522</v>
      </c>
      <c r="Q39" s="20" t="s">
        <v>523</v>
      </c>
      <c r="R39" s="20" t="s">
        <v>42</v>
      </c>
      <c r="S39" s="20" t="s">
        <v>524</v>
      </c>
      <c r="T39" s="20" t="s">
        <v>525</v>
      </c>
      <c r="U39" s="32" t="s">
        <v>526</v>
      </c>
      <c r="V39" s="30" t="s">
        <v>46</v>
      </c>
      <c r="W39" s="31" t="s">
        <v>527</v>
      </c>
      <c r="X39" s="31"/>
      <c r="Y39" s="26"/>
      <c r="Z39" s="20" t="s">
        <v>528</v>
      </c>
      <c r="AA39" s="20"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9"/>
    </row>
    <row r="40" s="3" customFormat="true" ht="85.9" hidden="false" customHeight="true" outlineLevel="0" collapsed="false">
      <c r="A40" s="20" t="n">
        <v>41</v>
      </c>
      <c r="B40" s="20" t="s">
        <v>529</v>
      </c>
      <c r="C40" s="21" t="n">
        <v>40620</v>
      </c>
      <c r="D40" s="21" t="n">
        <v>40620</v>
      </c>
      <c r="E40" s="20" t="s">
        <v>530</v>
      </c>
      <c r="F40" s="20" t="s">
        <v>531</v>
      </c>
      <c r="G40" s="21" t="n">
        <v>25113</v>
      </c>
      <c r="H40" s="20" t="s">
        <v>298</v>
      </c>
      <c r="I40" s="20" t="s">
        <v>532</v>
      </c>
      <c r="J40" s="20" t="s">
        <v>533</v>
      </c>
      <c r="K40" s="20" t="s">
        <v>35</v>
      </c>
      <c r="L40" s="20" t="s">
        <v>36</v>
      </c>
      <c r="M40" s="22" t="s">
        <v>534</v>
      </c>
      <c r="N40" s="22" t="s">
        <v>535</v>
      </c>
      <c r="O40" s="20" t="s">
        <v>72</v>
      </c>
      <c r="P40" s="33" t="s">
        <v>536</v>
      </c>
      <c r="Q40" s="33" t="s">
        <v>134</v>
      </c>
      <c r="R40" s="33" t="s">
        <v>537</v>
      </c>
      <c r="S40" s="20" t="s">
        <v>538</v>
      </c>
      <c r="T40" s="20" t="s">
        <v>62</v>
      </c>
      <c r="U40" s="32" t="s">
        <v>539</v>
      </c>
      <c r="V40" s="24" t="s">
        <v>46</v>
      </c>
      <c r="W40" s="25"/>
      <c r="X40" s="25"/>
      <c r="Y40" s="26"/>
      <c r="Z40" s="20" t="s">
        <v>90</v>
      </c>
      <c r="AA40" s="20" t="s">
        <v>48</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9"/>
    </row>
    <row r="41" s="3" customFormat="true" ht="67.9" hidden="false" customHeight="true" outlineLevel="0" collapsed="false">
      <c r="A41" s="20" t="n">
        <v>42</v>
      </c>
      <c r="B41" s="20" t="s">
        <v>540</v>
      </c>
      <c r="C41" s="21" t="n">
        <v>40620</v>
      </c>
      <c r="D41" s="21" t="n">
        <v>40620</v>
      </c>
      <c r="E41" s="20" t="s">
        <v>541</v>
      </c>
      <c r="F41" s="20" t="s">
        <v>542</v>
      </c>
      <c r="G41" s="21" t="n">
        <v>30856</v>
      </c>
      <c r="H41" s="20" t="s">
        <v>543</v>
      </c>
      <c r="I41" s="20" t="s">
        <v>544</v>
      </c>
      <c r="J41" s="20" t="s">
        <v>545</v>
      </c>
      <c r="K41" s="20" t="s">
        <v>35</v>
      </c>
      <c r="L41" s="20" t="s">
        <v>36</v>
      </c>
      <c r="M41" s="22" t="s">
        <v>546</v>
      </c>
      <c r="N41" s="22" t="s">
        <v>547</v>
      </c>
      <c r="O41" s="20" t="s">
        <v>72</v>
      </c>
      <c r="P41" s="20" t="s">
        <v>548</v>
      </c>
      <c r="Q41" s="20" t="s">
        <v>74</v>
      </c>
      <c r="R41" s="20" t="s">
        <v>60</v>
      </c>
      <c r="S41" s="20" t="s">
        <v>549</v>
      </c>
      <c r="T41" s="20" t="s">
        <v>62</v>
      </c>
      <c r="U41" s="36" t="s">
        <v>550</v>
      </c>
      <c r="V41" s="30" t="s">
        <v>46</v>
      </c>
      <c r="W41" s="31"/>
      <c r="X41" s="31"/>
      <c r="Y41" s="26"/>
      <c r="Z41" s="20" t="s">
        <v>551</v>
      </c>
      <c r="AA41" s="20"/>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9"/>
    </row>
    <row r="42" s="3" customFormat="true" ht="206.45" hidden="false" customHeight="true" outlineLevel="0" collapsed="false">
      <c r="A42" s="20" t="n">
        <v>43</v>
      </c>
      <c r="B42" s="20" t="s">
        <v>552</v>
      </c>
      <c r="C42" s="21" t="n">
        <v>40877</v>
      </c>
      <c r="D42" s="21" t="n">
        <v>40877</v>
      </c>
      <c r="E42" s="20" t="s">
        <v>553</v>
      </c>
      <c r="F42" s="20" t="s">
        <v>554</v>
      </c>
      <c r="G42" s="21" t="n">
        <v>30340</v>
      </c>
      <c r="H42" s="20" t="s">
        <v>555</v>
      </c>
      <c r="I42" s="20" t="s">
        <v>556</v>
      </c>
      <c r="J42" s="20" t="s">
        <v>557</v>
      </c>
      <c r="K42" s="20" t="s">
        <v>35</v>
      </c>
      <c r="L42" s="20" t="s">
        <v>36</v>
      </c>
      <c r="M42" s="22" t="s">
        <v>558</v>
      </c>
      <c r="N42" s="22" t="s">
        <v>559</v>
      </c>
      <c r="O42" s="20" t="s">
        <v>327</v>
      </c>
      <c r="P42" s="20" t="s">
        <v>560</v>
      </c>
      <c r="Q42" s="20" t="s">
        <v>561</v>
      </c>
      <c r="R42" s="20" t="s">
        <v>103</v>
      </c>
      <c r="S42" s="20" t="s">
        <v>562</v>
      </c>
      <c r="T42" s="20" t="s">
        <v>563</v>
      </c>
      <c r="U42" s="23" t="s">
        <v>564</v>
      </c>
      <c r="V42" s="24" t="s">
        <v>46</v>
      </c>
      <c r="W42" s="25" t="s">
        <v>565</v>
      </c>
      <c r="X42" s="25" t="s">
        <v>566</v>
      </c>
      <c r="Y42" s="26" t="s">
        <v>567</v>
      </c>
      <c r="Z42" s="20"/>
      <c r="AA42" s="20" t="s">
        <v>48</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9"/>
    </row>
    <row r="43" s="3" customFormat="true" ht="66.6" hidden="false" customHeight="true" outlineLevel="0" collapsed="false">
      <c r="A43" s="20" t="n">
        <v>44</v>
      </c>
      <c r="B43" s="20" t="s">
        <v>568</v>
      </c>
      <c r="C43" s="21" t="n">
        <v>40620</v>
      </c>
      <c r="D43" s="21" t="n">
        <v>40620</v>
      </c>
      <c r="E43" s="20" t="s">
        <v>569</v>
      </c>
      <c r="F43" s="20" t="s">
        <v>570</v>
      </c>
      <c r="G43" s="21" t="n">
        <v>22676</v>
      </c>
      <c r="H43" s="20" t="s">
        <v>571</v>
      </c>
      <c r="I43" s="20" t="s">
        <v>572</v>
      </c>
      <c r="J43" s="20" t="s">
        <v>573</v>
      </c>
      <c r="K43" s="20" t="s">
        <v>35</v>
      </c>
      <c r="L43" s="20" t="s">
        <v>36</v>
      </c>
      <c r="M43" s="22" t="s">
        <v>574</v>
      </c>
      <c r="N43" s="22" t="s">
        <v>575</v>
      </c>
      <c r="O43" s="20" t="s">
        <v>223</v>
      </c>
      <c r="P43" s="20" t="s">
        <v>576</v>
      </c>
      <c r="Q43" s="20" t="s">
        <v>577</v>
      </c>
      <c r="R43" s="20" t="s">
        <v>119</v>
      </c>
      <c r="S43" s="20" t="s">
        <v>578</v>
      </c>
      <c r="T43" s="20" t="s">
        <v>62</v>
      </c>
      <c r="U43" s="32" t="s">
        <v>579</v>
      </c>
      <c r="V43" s="30" t="s">
        <v>46</v>
      </c>
      <c r="W43" s="31"/>
      <c r="X43" s="31"/>
      <c r="Y43" s="26"/>
      <c r="Z43" s="20" t="s">
        <v>202</v>
      </c>
      <c r="AA43" s="20"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9"/>
    </row>
    <row r="44" s="3" customFormat="true" ht="128.45" hidden="false" customHeight="true" outlineLevel="0" collapsed="false">
      <c r="A44" s="20" t="n">
        <v>45</v>
      </c>
      <c r="B44" s="20" t="s">
        <v>580</v>
      </c>
      <c r="C44" s="21" t="s">
        <v>581</v>
      </c>
      <c r="D44" s="21" t="s">
        <v>581</v>
      </c>
      <c r="E44" s="20" t="s">
        <v>582</v>
      </c>
      <c r="F44" s="20" t="s">
        <v>583</v>
      </c>
      <c r="G44" s="21" t="n">
        <v>31680</v>
      </c>
      <c r="H44" s="20" t="s">
        <v>584</v>
      </c>
      <c r="I44" s="20" t="s">
        <v>585</v>
      </c>
      <c r="J44" s="20" t="s">
        <v>586</v>
      </c>
      <c r="K44" s="20" t="s">
        <v>35</v>
      </c>
      <c r="L44" s="20" t="s">
        <v>36</v>
      </c>
      <c r="M44" s="22" t="s">
        <v>587</v>
      </c>
      <c r="N44" s="22" t="s">
        <v>588</v>
      </c>
      <c r="O44" s="20" t="s">
        <v>589</v>
      </c>
      <c r="P44" s="20" t="s">
        <v>590</v>
      </c>
      <c r="Q44" s="22" t="s">
        <v>591</v>
      </c>
      <c r="R44" s="20" t="s">
        <v>592</v>
      </c>
      <c r="S44" s="20" t="s">
        <v>593</v>
      </c>
      <c r="T44" s="20" t="s">
        <v>594</v>
      </c>
      <c r="U44" s="23" t="s">
        <v>595</v>
      </c>
      <c r="V44" s="24" t="s">
        <v>596</v>
      </c>
      <c r="W44" s="25"/>
      <c r="X44" s="25"/>
      <c r="Y44" s="26"/>
      <c r="Z44" s="20" t="s">
        <v>597</v>
      </c>
      <c r="AA44" s="20" t="s">
        <v>598</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9"/>
    </row>
    <row r="45" s="3" customFormat="true" ht="136.15" hidden="false" customHeight="true" outlineLevel="0" collapsed="false">
      <c r="A45" s="20" t="n">
        <v>47</v>
      </c>
      <c r="B45" s="20" t="s">
        <v>599</v>
      </c>
      <c r="C45" s="21" t="n">
        <v>40557</v>
      </c>
      <c r="D45" s="21" t="n">
        <v>40557</v>
      </c>
      <c r="E45" s="20" t="s">
        <v>600</v>
      </c>
      <c r="F45" s="20" t="s">
        <v>601</v>
      </c>
      <c r="G45" s="21" t="n">
        <v>23745</v>
      </c>
      <c r="H45" s="20" t="s">
        <v>602</v>
      </c>
      <c r="I45" s="20" t="s">
        <v>603</v>
      </c>
      <c r="J45" s="20" t="s">
        <v>604</v>
      </c>
      <c r="K45" s="20" t="s">
        <v>35</v>
      </c>
      <c r="L45" s="20" t="s">
        <v>36</v>
      </c>
      <c r="M45" s="22" t="s">
        <v>605</v>
      </c>
      <c r="N45" s="22" t="s">
        <v>606</v>
      </c>
      <c r="O45" s="20" t="s">
        <v>147</v>
      </c>
      <c r="P45" s="20" t="s">
        <v>607</v>
      </c>
      <c r="Q45" s="20" t="s">
        <v>608</v>
      </c>
      <c r="R45" s="20" t="s">
        <v>150</v>
      </c>
      <c r="S45" s="20" t="s">
        <v>609</v>
      </c>
      <c r="T45" s="20" t="s">
        <v>62</v>
      </c>
      <c r="U45" s="36"/>
      <c r="V45" s="24" t="s">
        <v>46</v>
      </c>
      <c r="W45" s="25"/>
      <c r="X45" s="25"/>
      <c r="Y45" s="26"/>
      <c r="Z45" s="20" t="s">
        <v>610</v>
      </c>
      <c r="AA45" s="20"/>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9"/>
    </row>
    <row r="46" s="3" customFormat="true" ht="90" hidden="false" customHeight="false" outlineLevel="0" collapsed="false">
      <c r="A46" s="20" t="n">
        <v>48</v>
      </c>
      <c r="B46" s="20" t="s">
        <v>611</v>
      </c>
      <c r="C46" s="21" t="n">
        <v>41180</v>
      </c>
      <c r="D46" s="21" t="n">
        <v>41180</v>
      </c>
      <c r="E46" s="20" t="s">
        <v>612</v>
      </c>
      <c r="F46" s="20" t="s">
        <v>613</v>
      </c>
      <c r="G46" s="21" t="n">
        <v>32742</v>
      </c>
      <c r="H46" s="20" t="s">
        <v>298</v>
      </c>
      <c r="I46" s="20" t="s">
        <v>614</v>
      </c>
      <c r="J46" s="20" t="s">
        <v>615</v>
      </c>
      <c r="K46" s="20" t="s">
        <v>35</v>
      </c>
      <c r="L46" s="20" t="s">
        <v>36</v>
      </c>
      <c r="M46" s="22" t="s">
        <v>616</v>
      </c>
      <c r="N46" s="22" t="s">
        <v>617</v>
      </c>
      <c r="O46" s="20" t="s">
        <v>147</v>
      </c>
      <c r="P46" s="20" t="s">
        <v>618</v>
      </c>
      <c r="Q46" s="20" t="s">
        <v>619</v>
      </c>
      <c r="R46" s="20" t="s">
        <v>150</v>
      </c>
      <c r="S46" s="20" t="s">
        <v>620</v>
      </c>
      <c r="T46" s="20" t="s">
        <v>62</v>
      </c>
      <c r="U46" s="23" t="s">
        <v>621</v>
      </c>
      <c r="V46" s="30" t="s">
        <v>46</v>
      </c>
      <c r="W46" s="31"/>
      <c r="X46" s="31"/>
      <c r="Y46" s="26"/>
      <c r="Z46" s="20" t="s">
        <v>622</v>
      </c>
      <c r="AA46" s="20"/>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9"/>
    </row>
    <row r="47" s="3" customFormat="true" ht="77.45" hidden="false" customHeight="true" outlineLevel="0" collapsed="false">
      <c r="A47" s="20" t="n">
        <v>49</v>
      </c>
      <c r="B47" s="20" t="s">
        <v>623</v>
      </c>
      <c r="C47" s="21" t="n">
        <v>40816</v>
      </c>
      <c r="D47" s="21" t="n">
        <v>40816</v>
      </c>
      <c r="E47" s="20" t="s">
        <v>624</v>
      </c>
      <c r="F47" s="20" t="s">
        <v>625</v>
      </c>
      <c r="G47" s="21" t="n">
        <v>28645</v>
      </c>
      <c r="H47" s="20" t="s">
        <v>626</v>
      </c>
      <c r="I47" s="20" t="s">
        <v>627</v>
      </c>
      <c r="J47" s="20" t="s">
        <v>628</v>
      </c>
      <c r="K47" s="20" t="s">
        <v>35</v>
      </c>
      <c r="L47" s="20" t="s">
        <v>36</v>
      </c>
      <c r="M47" s="22" t="s">
        <v>629</v>
      </c>
      <c r="N47" s="22" t="s">
        <v>630</v>
      </c>
      <c r="O47" s="20" t="s">
        <v>417</v>
      </c>
      <c r="P47" s="20" t="s">
        <v>631</v>
      </c>
      <c r="Q47" s="20" t="s">
        <v>632</v>
      </c>
      <c r="R47" s="20" t="s">
        <v>42</v>
      </c>
      <c r="S47" s="20" t="s">
        <v>633</v>
      </c>
      <c r="T47" s="20" t="s">
        <v>634</v>
      </c>
      <c r="U47" s="23" t="s">
        <v>635</v>
      </c>
      <c r="V47" s="24" t="s">
        <v>46</v>
      </c>
      <c r="W47" s="25"/>
      <c r="X47" s="25"/>
      <c r="Y47" s="26"/>
      <c r="Z47" s="20" t="s">
        <v>636</v>
      </c>
      <c r="AA47" s="20"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9"/>
    </row>
    <row r="48" s="3" customFormat="true" ht="111" hidden="false" customHeight="true" outlineLevel="0" collapsed="false">
      <c r="A48" s="20" t="n">
        <v>50</v>
      </c>
      <c r="B48" s="20" t="s">
        <v>637</v>
      </c>
      <c r="C48" s="21" t="n">
        <v>40847</v>
      </c>
      <c r="D48" s="21" t="n">
        <v>40847</v>
      </c>
      <c r="E48" s="20" t="s">
        <v>638</v>
      </c>
      <c r="F48" s="20" t="s">
        <v>639</v>
      </c>
      <c r="G48" s="21" t="n">
        <v>28012</v>
      </c>
      <c r="H48" s="20" t="s">
        <v>640</v>
      </c>
      <c r="I48" s="20" t="s">
        <v>641</v>
      </c>
      <c r="J48" s="20" t="s">
        <v>642</v>
      </c>
      <c r="K48" s="20" t="s">
        <v>35</v>
      </c>
      <c r="L48" s="20" t="s">
        <v>36</v>
      </c>
      <c r="M48" s="22" t="s">
        <v>643</v>
      </c>
      <c r="N48" s="22" t="s">
        <v>644</v>
      </c>
      <c r="O48" s="20" t="s">
        <v>100</v>
      </c>
      <c r="P48" s="20" t="s">
        <v>645</v>
      </c>
      <c r="Q48" s="20" t="s">
        <v>646</v>
      </c>
      <c r="R48" s="20" t="s">
        <v>119</v>
      </c>
      <c r="S48" s="20" t="s">
        <v>647</v>
      </c>
      <c r="T48" s="20" t="s">
        <v>648</v>
      </c>
      <c r="U48" s="47" t="s">
        <v>649</v>
      </c>
      <c r="V48" s="30" t="s">
        <v>46</v>
      </c>
      <c r="W48" s="48" t="s">
        <v>650</v>
      </c>
      <c r="X48" s="31"/>
      <c r="Y48" s="26" t="s">
        <v>651</v>
      </c>
      <c r="Z48" s="20"/>
      <c r="AA48" s="20"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9"/>
    </row>
    <row r="49" s="3" customFormat="true" ht="94.15" hidden="false" customHeight="true" outlineLevel="0" collapsed="false">
      <c r="A49" s="20" t="n">
        <v>51</v>
      </c>
      <c r="B49" s="20" t="s">
        <v>652</v>
      </c>
      <c r="C49" s="21" t="n">
        <v>40557</v>
      </c>
      <c r="D49" s="21" t="n">
        <v>40557</v>
      </c>
      <c r="E49" s="20" t="s">
        <v>653</v>
      </c>
      <c r="F49" s="20" t="s">
        <v>654</v>
      </c>
      <c r="G49" s="21" t="n">
        <v>29789</v>
      </c>
      <c r="H49" s="20" t="s">
        <v>655</v>
      </c>
      <c r="I49" s="20" t="s">
        <v>656</v>
      </c>
      <c r="J49" s="20" t="s">
        <v>657</v>
      </c>
      <c r="K49" s="20" t="s">
        <v>35</v>
      </c>
      <c r="L49" s="20" t="s">
        <v>36</v>
      </c>
      <c r="M49" s="22" t="s">
        <v>658</v>
      </c>
      <c r="N49" s="22" t="s">
        <v>659</v>
      </c>
      <c r="O49" s="20" t="s">
        <v>72</v>
      </c>
      <c r="P49" s="33" t="s">
        <v>660</v>
      </c>
      <c r="Q49" s="33" t="s">
        <v>87</v>
      </c>
      <c r="R49" s="33" t="s">
        <v>60</v>
      </c>
      <c r="S49" s="20" t="s">
        <v>661</v>
      </c>
      <c r="T49" s="20" t="s">
        <v>62</v>
      </c>
      <c r="U49" s="32" t="s">
        <v>662</v>
      </c>
      <c r="V49" s="24" t="s">
        <v>46</v>
      </c>
      <c r="W49" s="25"/>
      <c r="X49" s="25"/>
      <c r="Y49" s="26"/>
      <c r="Z49" s="20" t="s">
        <v>202</v>
      </c>
      <c r="AA49" s="20"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9"/>
    </row>
    <row r="50" s="3" customFormat="true" ht="94.15" hidden="false" customHeight="true" outlineLevel="0" collapsed="false">
      <c r="A50" s="20" t="n">
        <v>52</v>
      </c>
      <c r="B50" s="20" t="s">
        <v>663</v>
      </c>
      <c r="C50" s="21" t="n">
        <v>40620</v>
      </c>
      <c r="D50" s="21" t="n">
        <v>40620</v>
      </c>
      <c r="E50" s="20" t="s">
        <v>664</v>
      </c>
      <c r="F50" s="20" t="s">
        <v>665</v>
      </c>
      <c r="G50" s="21" t="n">
        <v>27166</v>
      </c>
      <c r="H50" s="20" t="s">
        <v>666</v>
      </c>
      <c r="I50" s="20" t="s">
        <v>667</v>
      </c>
      <c r="J50" s="20" t="s">
        <v>668</v>
      </c>
      <c r="K50" s="20" t="s">
        <v>35</v>
      </c>
      <c r="L50" s="20" t="s">
        <v>36</v>
      </c>
      <c r="M50" s="22" t="s">
        <v>669</v>
      </c>
      <c r="N50" s="22" t="s">
        <v>670</v>
      </c>
      <c r="O50" s="20" t="s">
        <v>72</v>
      </c>
      <c r="P50" s="20" t="s">
        <v>671</v>
      </c>
      <c r="Q50" s="20" t="s">
        <v>74</v>
      </c>
      <c r="R50" s="20" t="s">
        <v>60</v>
      </c>
      <c r="S50" s="20" t="s">
        <v>672</v>
      </c>
      <c r="T50" s="20" t="s">
        <v>62</v>
      </c>
      <c r="U50" s="32" t="s">
        <v>673</v>
      </c>
      <c r="V50" s="30" t="s">
        <v>46</v>
      </c>
      <c r="W50" s="31"/>
      <c r="X50" s="31"/>
      <c r="Y50" s="26"/>
      <c r="Z50" s="20" t="s">
        <v>674</v>
      </c>
      <c r="AA50" s="20" t="s">
        <v>675</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9"/>
    </row>
    <row r="51" s="3" customFormat="true" ht="96.6" hidden="false" customHeight="true" outlineLevel="0" collapsed="false">
      <c r="A51" s="20" t="n">
        <v>53</v>
      </c>
      <c r="B51" s="20" t="s">
        <v>676</v>
      </c>
      <c r="C51" s="21" t="n">
        <v>40557</v>
      </c>
      <c r="D51" s="21" t="n">
        <v>40557</v>
      </c>
      <c r="E51" s="20" t="s">
        <v>677</v>
      </c>
      <c r="F51" s="20" t="s">
        <v>678</v>
      </c>
      <c r="G51" s="21" t="n">
        <v>29075</v>
      </c>
      <c r="H51" s="20" t="s">
        <v>679</v>
      </c>
      <c r="I51" s="20" t="s">
        <v>680</v>
      </c>
      <c r="J51" s="20" t="s">
        <v>681</v>
      </c>
      <c r="K51" s="20" t="s">
        <v>35</v>
      </c>
      <c r="L51" s="20" t="s">
        <v>36</v>
      </c>
      <c r="M51" s="22" t="s">
        <v>682</v>
      </c>
      <c r="N51" s="22" t="s">
        <v>683</v>
      </c>
      <c r="O51" s="20" t="s">
        <v>72</v>
      </c>
      <c r="P51" s="33" t="s">
        <v>684</v>
      </c>
      <c r="Q51" s="33" t="s">
        <v>87</v>
      </c>
      <c r="R51" s="33" t="s">
        <v>60</v>
      </c>
      <c r="S51" s="20" t="s">
        <v>685</v>
      </c>
      <c r="T51" s="20" t="s">
        <v>62</v>
      </c>
      <c r="U51" s="36" t="s">
        <v>686</v>
      </c>
      <c r="V51" s="24" t="s">
        <v>46</v>
      </c>
      <c r="W51" s="25"/>
      <c r="X51" s="25"/>
      <c r="Y51" s="26"/>
      <c r="Z51" s="20" t="s">
        <v>202</v>
      </c>
      <c r="AA51" s="20"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9"/>
    </row>
    <row r="52" s="3" customFormat="true" ht="94.15" hidden="false" customHeight="true" outlineLevel="0" collapsed="false">
      <c r="A52" s="20" t="n">
        <v>54</v>
      </c>
      <c r="B52" s="20" t="s">
        <v>687</v>
      </c>
      <c r="C52" s="21" t="n">
        <v>40557</v>
      </c>
      <c r="D52" s="21" t="n">
        <v>40557</v>
      </c>
      <c r="E52" s="20" t="s">
        <v>688</v>
      </c>
      <c r="F52" s="20" t="s">
        <v>689</v>
      </c>
      <c r="G52" s="21" t="n">
        <v>20017</v>
      </c>
      <c r="H52" s="20" t="s">
        <v>690</v>
      </c>
      <c r="I52" s="20" t="s">
        <v>691</v>
      </c>
      <c r="J52" s="20" t="s">
        <v>692</v>
      </c>
      <c r="K52" s="20" t="s">
        <v>35</v>
      </c>
      <c r="L52" s="20" t="s">
        <v>36</v>
      </c>
      <c r="M52" s="22" t="s">
        <v>693</v>
      </c>
      <c r="N52" s="22" t="s">
        <v>694</v>
      </c>
      <c r="O52" s="20" t="s">
        <v>695</v>
      </c>
      <c r="P52" s="33" t="s">
        <v>696</v>
      </c>
      <c r="Q52" s="33" t="s">
        <v>87</v>
      </c>
      <c r="R52" s="33" t="s">
        <v>60</v>
      </c>
      <c r="S52" s="20" t="s">
        <v>697</v>
      </c>
      <c r="T52" s="20" t="s">
        <v>62</v>
      </c>
      <c r="U52" s="32" t="s">
        <v>698</v>
      </c>
      <c r="V52" s="30" t="s">
        <v>46</v>
      </c>
      <c r="W52" s="31"/>
      <c r="X52" s="31"/>
      <c r="Y52" s="26"/>
      <c r="Z52" s="20" t="s">
        <v>202</v>
      </c>
      <c r="AA52" s="20"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9"/>
    </row>
    <row r="53" s="29" customFormat="true" ht="99.6" hidden="false" customHeight="true" outlineLevel="0" collapsed="false">
      <c r="A53" s="20" t="n">
        <v>55</v>
      </c>
      <c r="B53" s="20" t="s">
        <v>699</v>
      </c>
      <c r="C53" s="21" t="n">
        <v>41844</v>
      </c>
      <c r="D53" s="21" t="n">
        <v>41844</v>
      </c>
      <c r="E53" s="20" t="s">
        <v>700</v>
      </c>
      <c r="F53" s="20" t="s">
        <v>701</v>
      </c>
      <c r="G53" s="21" t="n">
        <v>30781</v>
      </c>
      <c r="H53" s="20" t="s">
        <v>702</v>
      </c>
      <c r="I53" s="20" t="s">
        <v>703</v>
      </c>
      <c r="J53" s="20" t="s">
        <v>704</v>
      </c>
      <c r="K53" s="20" t="s">
        <v>35</v>
      </c>
      <c r="L53" s="20" t="s">
        <v>36</v>
      </c>
      <c r="M53" s="22" t="s">
        <v>705</v>
      </c>
      <c r="N53" s="22" t="s">
        <v>706</v>
      </c>
      <c r="O53" s="20" t="s">
        <v>39</v>
      </c>
      <c r="P53" s="48" t="s">
        <v>707</v>
      </c>
      <c r="Q53" s="48" t="s">
        <v>708</v>
      </c>
      <c r="R53" s="48" t="s">
        <v>42</v>
      </c>
      <c r="S53" s="20" t="s">
        <v>709</v>
      </c>
      <c r="T53" s="20" t="s">
        <v>62</v>
      </c>
      <c r="U53" s="36" t="s">
        <v>710</v>
      </c>
      <c r="V53" s="24" t="s">
        <v>46</v>
      </c>
      <c r="W53" s="25"/>
      <c r="X53" s="25"/>
      <c r="Y53" s="26"/>
      <c r="Z53" s="20" t="s">
        <v>90</v>
      </c>
      <c r="AA53" s="20" t="s">
        <v>711</v>
      </c>
      <c r="AB53" s="4"/>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8"/>
    </row>
    <row r="54" s="3" customFormat="true" ht="153" hidden="false" customHeight="true" outlineLevel="0" collapsed="false">
      <c r="A54" s="20" t="n">
        <v>56</v>
      </c>
      <c r="B54" s="20" t="s">
        <v>712</v>
      </c>
      <c r="C54" s="21" t="n">
        <v>40620</v>
      </c>
      <c r="D54" s="21" t="n">
        <v>40620</v>
      </c>
      <c r="E54" s="20" t="s">
        <v>713</v>
      </c>
      <c r="F54" s="20" t="s">
        <v>714</v>
      </c>
      <c r="G54" s="21" t="n">
        <v>31409</v>
      </c>
      <c r="H54" s="20" t="s">
        <v>715</v>
      </c>
      <c r="I54" s="20" t="s">
        <v>716</v>
      </c>
      <c r="J54" s="20" t="s">
        <v>717</v>
      </c>
      <c r="K54" s="20" t="s">
        <v>35</v>
      </c>
      <c r="L54" s="20" t="s">
        <v>36</v>
      </c>
      <c r="M54" s="22" t="s">
        <v>718</v>
      </c>
      <c r="N54" s="22" t="s">
        <v>719</v>
      </c>
      <c r="O54" s="20" t="s">
        <v>720</v>
      </c>
      <c r="P54" s="20" t="s">
        <v>721</v>
      </c>
      <c r="Q54" s="20" t="s">
        <v>722</v>
      </c>
      <c r="R54" s="20" t="s">
        <v>723</v>
      </c>
      <c r="S54" s="20" t="s">
        <v>724</v>
      </c>
      <c r="T54" s="20" t="s">
        <v>725</v>
      </c>
      <c r="U54" s="23" t="s">
        <v>726</v>
      </c>
      <c r="V54" s="30" t="s">
        <v>46</v>
      </c>
      <c r="W54" s="31"/>
      <c r="X54" s="31"/>
      <c r="Y54" s="26"/>
      <c r="Z54" s="20" t="s">
        <v>727</v>
      </c>
      <c r="AA54" s="20"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9"/>
    </row>
    <row r="55" s="3" customFormat="true" ht="75.6" hidden="false" customHeight="true" outlineLevel="0" collapsed="false">
      <c r="A55" s="20" t="n">
        <v>57</v>
      </c>
      <c r="B55" s="20" t="s">
        <v>728</v>
      </c>
      <c r="C55" s="21" t="n">
        <v>40620</v>
      </c>
      <c r="D55" s="21" t="n">
        <v>40620</v>
      </c>
      <c r="E55" s="20" t="s">
        <v>729</v>
      </c>
      <c r="F55" s="20" t="s">
        <v>730</v>
      </c>
      <c r="G55" s="21" t="n">
        <v>27398</v>
      </c>
      <c r="H55" s="20" t="s">
        <v>298</v>
      </c>
      <c r="I55" s="20" t="s">
        <v>731</v>
      </c>
      <c r="J55" s="20" t="s">
        <v>732</v>
      </c>
      <c r="K55" s="20" t="s">
        <v>35</v>
      </c>
      <c r="L55" s="20" t="s">
        <v>36</v>
      </c>
      <c r="M55" s="22" t="s">
        <v>733</v>
      </c>
      <c r="N55" s="22" t="s">
        <v>734</v>
      </c>
      <c r="O55" s="20" t="s">
        <v>247</v>
      </c>
      <c r="P55" s="20" t="s">
        <v>735</v>
      </c>
      <c r="Q55" s="20" t="s">
        <v>736</v>
      </c>
      <c r="R55" s="20" t="s">
        <v>150</v>
      </c>
      <c r="S55" s="20" t="s">
        <v>737</v>
      </c>
      <c r="T55" s="20" t="s">
        <v>62</v>
      </c>
      <c r="U55" s="36"/>
      <c r="V55" s="24" t="s">
        <v>46</v>
      </c>
      <c r="W55" s="25"/>
      <c r="X55" s="25"/>
      <c r="Y55" s="26"/>
      <c r="Z55" s="20" t="s">
        <v>738</v>
      </c>
      <c r="AA55" s="20"/>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9"/>
    </row>
    <row r="56" s="3" customFormat="true" ht="67.15" hidden="false" customHeight="true" outlineLevel="0" collapsed="false">
      <c r="A56" s="20" t="n">
        <v>58</v>
      </c>
      <c r="B56" s="20" t="s">
        <v>739</v>
      </c>
      <c r="C56" s="21" t="n">
        <v>41981</v>
      </c>
      <c r="D56" s="21" t="n">
        <v>41981</v>
      </c>
      <c r="E56" s="20" t="s">
        <v>740</v>
      </c>
      <c r="F56" s="20" t="s">
        <v>741</v>
      </c>
      <c r="G56" s="21" t="n">
        <v>30446</v>
      </c>
      <c r="H56" s="20" t="s">
        <v>742</v>
      </c>
      <c r="I56" s="20" t="s">
        <v>743</v>
      </c>
      <c r="J56" s="20" t="s">
        <v>744</v>
      </c>
      <c r="K56" s="20" t="s">
        <v>35</v>
      </c>
      <c r="L56" s="20" t="s">
        <v>36</v>
      </c>
      <c r="M56" s="22" t="s">
        <v>745</v>
      </c>
      <c r="N56" s="22" t="s">
        <v>746</v>
      </c>
      <c r="O56" s="20" t="s">
        <v>463</v>
      </c>
      <c r="P56" s="20" t="s">
        <v>747</v>
      </c>
      <c r="Q56" s="20" t="s">
        <v>748</v>
      </c>
      <c r="R56" s="20" t="s">
        <v>42</v>
      </c>
      <c r="S56" s="20" t="s">
        <v>749</v>
      </c>
      <c r="T56" s="20" t="s">
        <v>750</v>
      </c>
      <c r="U56" s="49" t="s">
        <v>751</v>
      </c>
      <c r="V56" s="30" t="s">
        <v>46</v>
      </c>
      <c r="W56" s="31" t="s">
        <v>752</v>
      </c>
      <c r="X56" s="31"/>
      <c r="Y56" s="26"/>
      <c r="Z56" s="20" t="s">
        <v>753</v>
      </c>
      <c r="AA56" s="20" t="s">
        <v>754</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9"/>
    </row>
    <row r="57" s="3" customFormat="true" ht="66.6" hidden="false" customHeight="true" outlineLevel="0" collapsed="false">
      <c r="A57" s="20" t="n">
        <v>59</v>
      </c>
      <c r="B57" s="20" t="s">
        <v>755</v>
      </c>
      <c r="C57" s="21" t="n">
        <v>40637</v>
      </c>
      <c r="D57" s="21" t="n">
        <v>40637</v>
      </c>
      <c r="E57" s="20" t="s">
        <v>756</v>
      </c>
      <c r="F57" s="20" t="s">
        <v>757</v>
      </c>
      <c r="G57" s="21" t="n">
        <v>17217</v>
      </c>
      <c r="H57" s="20" t="s">
        <v>758</v>
      </c>
      <c r="I57" s="20" t="s">
        <v>759</v>
      </c>
      <c r="J57" s="20" t="s">
        <v>760</v>
      </c>
      <c r="K57" s="20" t="s">
        <v>35</v>
      </c>
      <c r="L57" s="20" t="s">
        <v>36</v>
      </c>
      <c r="M57" s="22" t="s">
        <v>761</v>
      </c>
      <c r="N57" s="22" t="s">
        <v>762</v>
      </c>
      <c r="O57" s="20" t="s">
        <v>763</v>
      </c>
      <c r="P57" s="20" t="s">
        <v>764</v>
      </c>
      <c r="Q57" s="20" t="s">
        <v>765</v>
      </c>
      <c r="R57" s="20" t="s">
        <v>150</v>
      </c>
      <c r="S57" s="20" t="s">
        <v>766</v>
      </c>
      <c r="T57" s="20" t="s">
        <v>62</v>
      </c>
      <c r="U57" s="20"/>
      <c r="V57" s="24" t="s">
        <v>46</v>
      </c>
      <c r="W57" s="25"/>
      <c r="X57" s="25"/>
      <c r="Y57" s="26"/>
      <c r="Z57" s="20" t="s">
        <v>767</v>
      </c>
      <c r="AA57" s="20"/>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9"/>
    </row>
    <row r="58" s="3" customFormat="true" ht="90" hidden="false" customHeight="false" outlineLevel="0" collapsed="false">
      <c r="A58" s="20" t="n">
        <v>60</v>
      </c>
      <c r="B58" s="20" t="s">
        <v>768</v>
      </c>
      <c r="C58" s="21" t="n">
        <v>40620</v>
      </c>
      <c r="D58" s="21" t="n">
        <v>40620</v>
      </c>
      <c r="E58" s="20" t="s">
        <v>769</v>
      </c>
      <c r="F58" s="20" t="s">
        <v>770</v>
      </c>
      <c r="G58" s="21" t="n">
        <v>27557</v>
      </c>
      <c r="H58" s="20" t="s">
        <v>771</v>
      </c>
      <c r="I58" s="20" t="s">
        <v>772</v>
      </c>
      <c r="J58" s="20" t="s">
        <v>773</v>
      </c>
      <c r="K58" s="20" t="s">
        <v>35</v>
      </c>
      <c r="L58" s="20" t="s">
        <v>36</v>
      </c>
      <c r="M58" s="22" t="s">
        <v>774</v>
      </c>
      <c r="N58" s="22" t="s">
        <v>775</v>
      </c>
      <c r="O58" s="20" t="s">
        <v>72</v>
      </c>
      <c r="P58" s="33" t="s">
        <v>776</v>
      </c>
      <c r="Q58" s="33" t="s">
        <v>87</v>
      </c>
      <c r="R58" s="33" t="s">
        <v>60</v>
      </c>
      <c r="S58" s="20" t="s">
        <v>777</v>
      </c>
      <c r="T58" s="20" t="s">
        <v>62</v>
      </c>
      <c r="U58" s="32" t="s">
        <v>778</v>
      </c>
      <c r="V58" s="30" t="s">
        <v>46</v>
      </c>
      <c r="W58" s="31"/>
      <c r="X58" s="31"/>
      <c r="Y58" s="26"/>
      <c r="Z58" s="20" t="s">
        <v>90</v>
      </c>
      <c r="AA58" s="20"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9"/>
    </row>
    <row r="59" s="3" customFormat="true" ht="70.9" hidden="false" customHeight="true" outlineLevel="0" collapsed="false">
      <c r="A59" s="20" t="n">
        <v>61</v>
      </c>
      <c r="B59" s="20" t="s">
        <v>779</v>
      </c>
      <c r="C59" s="21" t="n">
        <v>40557</v>
      </c>
      <c r="D59" s="21" t="n">
        <v>40557</v>
      </c>
      <c r="E59" s="20" t="s">
        <v>780</v>
      </c>
      <c r="F59" s="20" t="s">
        <v>781</v>
      </c>
      <c r="G59" s="21" t="n">
        <v>26138</v>
      </c>
      <c r="H59" s="20" t="s">
        <v>782</v>
      </c>
      <c r="I59" s="20" t="s">
        <v>783</v>
      </c>
      <c r="J59" s="20" t="s">
        <v>784</v>
      </c>
      <c r="K59" s="20" t="s">
        <v>35</v>
      </c>
      <c r="L59" s="20" t="s">
        <v>36</v>
      </c>
      <c r="M59" s="22" t="s">
        <v>785</v>
      </c>
      <c r="N59" s="22" t="s">
        <v>786</v>
      </c>
      <c r="O59" s="20" t="s">
        <v>72</v>
      </c>
      <c r="P59" s="20" t="s">
        <v>787</v>
      </c>
      <c r="Q59" s="20" t="s">
        <v>788</v>
      </c>
      <c r="R59" s="20" t="s">
        <v>150</v>
      </c>
      <c r="S59" s="20" t="s">
        <v>789</v>
      </c>
      <c r="T59" s="20" t="s">
        <v>62</v>
      </c>
      <c r="U59" s="36"/>
      <c r="V59" s="24" t="s">
        <v>46</v>
      </c>
      <c r="W59" s="25"/>
      <c r="X59" s="25"/>
      <c r="Y59" s="26"/>
      <c r="Z59" s="20" t="s">
        <v>790</v>
      </c>
      <c r="AA59" s="20"/>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9"/>
    </row>
    <row r="60" s="3" customFormat="true" ht="108.6" hidden="false" customHeight="true" outlineLevel="0" collapsed="false">
      <c r="A60" s="20" t="n">
        <v>62</v>
      </c>
      <c r="B60" s="20" t="s">
        <v>791</v>
      </c>
      <c r="C60" s="21" t="n">
        <v>40620</v>
      </c>
      <c r="D60" s="21" t="n">
        <v>40620</v>
      </c>
      <c r="E60" s="20" t="s">
        <v>792</v>
      </c>
      <c r="F60" s="20" t="s">
        <v>793</v>
      </c>
      <c r="G60" s="21" t="n">
        <v>21835</v>
      </c>
      <c r="H60" s="20" t="s">
        <v>794</v>
      </c>
      <c r="I60" s="20" t="s">
        <v>195</v>
      </c>
      <c r="J60" s="20" t="s">
        <v>795</v>
      </c>
      <c r="K60" s="20" t="s">
        <v>35</v>
      </c>
      <c r="L60" s="20" t="s">
        <v>36</v>
      </c>
      <c r="M60" s="22" t="s">
        <v>796</v>
      </c>
      <c r="N60" s="22" t="s">
        <v>797</v>
      </c>
      <c r="O60" s="20" t="s">
        <v>72</v>
      </c>
      <c r="P60" s="33" t="s">
        <v>798</v>
      </c>
      <c r="Q60" s="33" t="s">
        <v>87</v>
      </c>
      <c r="R60" s="33" t="s">
        <v>60</v>
      </c>
      <c r="S60" s="20" t="s">
        <v>799</v>
      </c>
      <c r="T60" s="20" t="s">
        <v>62</v>
      </c>
      <c r="U60" s="32" t="s">
        <v>800</v>
      </c>
      <c r="V60" s="30" t="s">
        <v>46</v>
      </c>
      <c r="W60" s="31"/>
      <c r="X60" s="31"/>
      <c r="Y60" s="26"/>
      <c r="Z60" s="20" t="s">
        <v>801</v>
      </c>
      <c r="AA60" s="20"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9"/>
    </row>
    <row r="61" s="3" customFormat="true" ht="57.6" hidden="false" customHeight="true" outlineLevel="0" collapsed="false">
      <c r="A61" s="20" t="n">
        <v>63</v>
      </c>
      <c r="B61" s="20" t="s">
        <v>802</v>
      </c>
      <c r="C61" s="21" t="n">
        <v>40620</v>
      </c>
      <c r="D61" s="21" t="n">
        <v>40620</v>
      </c>
      <c r="E61" s="20" t="s">
        <v>803</v>
      </c>
      <c r="F61" s="20" t="s">
        <v>804</v>
      </c>
      <c r="G61" s="21" t="n">
        <v>30852</v>
      </c>
      <c r="H61" s="20" t="s">
        <v>298</v>
      </c>
      <c r="I61" s="20" t="s">
        <v>805</v>
      </c>
      <c r="J61" s="20" t="s">
        <v>806</v>
      </c>
      <c r="K61" s="20" t="s">
        <v>35</v>
      </c>
      <c r="L61" s="20" t="s">
        <v>36</v>
      </c>
      <c r="M61" s="22" t="s">
        <v>807</v>
      </c>
      <c r="N61" s="22" t="s">
        <v>808</v>
      </c>
      <c r="O61" s="20" t="s">
        <v>100</v>
      </c>
      <c r="P61" s="20" t="s">
        <v>809</v>
      </c>
      <c r="Q61" s="20" t="s">
        <v>810</v>
      </c>
      <c r="R61" s="20" t="s">
        <v>103</v>
      </c>
      <c r="S61" s="20" t="s">
        <v>811</v>
      </c>
      <c r="T61" s="20" t="s">
        <v>812</v>
      </c>
      <c r="U61" s="36" t="s">
        <v>813</v>
      </c>
      <c r="V61" s="24" t="s">
        <v>46</v>
      </c>
      <c r="W61" s="25" t="s">
        <v>814</v>
      </c>
      <c r="X61" s="25"/>
      <c r="Y61" s="26"/>
      <c r="Z61" s="20"/>
      <c r="AA61" s="20"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9"/>
    </row>
    <row r="62" s="3" customFormat="true" ht="116.45" hidden="false" customHeight="true" outlineLevel="0" collapsed="false">
      <c r="A62" s="20" t="n">
        <v>64</v>
      </c>
      <c r="B62" s="20" t="s">
        <v>815</v>
      </c>
      <c r="C62" s="21" t="n">
        <v>40620</v>
      </c>
      <c r="D62" s="21" t="n">
        <v>40620</v>
      </c>
      <c r="E62" s="20" t="s">
        <v>816</v>
      </c>
      <c r="F62" s="20" t="s">
        <v>817</v>
      </c>
      <c r="G62" s="21" t="n">
        <v>29217</v>
      </c>
      <c r="H62" s="20" t="s">
        <v>818</v>
      </c>
      <c r="I62" s="20" t="s">
        <v>819</v>
      </c>
      <c r="J62" s="20" t="s">
        <v>820</v>
      </c>
      <c r="K62" s="20" t="s">
        <v>35</v>
      </c>
      <c r="L62" s="20" t="s">
        <v>36</v>
      </c>
      <c r="M62" s="22" t="s">
        <v>821</v>
      </c>
      <c r="N62" s="22" t="s">
        <v>822</v>
      </c>
      <c r="O62" s="20" t="s">
        <v>463</v>
      </c>
      <c r="P62" s="20" t="s">
        <v>823</v>
      </c>
      <c r="Q62" s="20" t="s">
        <v>824</v>
      </c>
      <c r="R62" s="20" t="s">
        <v>119</v>
      </c>
      <c r="S62" s="20" t="s">
        <v>825</v>
      </c>
      <c r="T62" s="20" t="s">
        <v>826</v>
      </c>
      <c r="U62" s="49" t="s">
        <v>827</v>
      </c>
      <c r="V62" s="30" t="s">
        <v>46</v>
      </c>
      <c r="W62" s="31" t="s">
        <v>828</v>
      </c>
      <c r="X62" s="31"/>
      <c r="Y62" s="26"/>
      <c r="Z62" s="20" t="s">
        <v>829</v>
      </c>
      <c r="AA62" s="20"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9"/>
    </row>
    <row r="63" s="3" customFormat="true" ht="120" hidden="false" customHeight="true" outlineLevel="0" collapsed="false">
      <c r="A63" s="20" t="n">
        <v>65</v>
      </c>
      <c r="B63" s="20" t="s">
        <v>830</v>
      </c>
      <c r="C63" s="21" t="n">
        <v>41954</v>
      </c>
      <c r="D63" s="21" t="n">
        <v>41954</v>
      </c>
      <c r="E63" s="20" t="s">
        <v>831</v>
      </c>
      <c r="F63" s="22" t="s">
        <v>832</v>
      </c>
      <c r="G63" s="21" t="n">
        <v>24890</v>
      </c>
      <c r="H63" s="20" t="s">
        <v>32</v>
      </c>
      <c r="I63" s="20" t="s">
        <v>833</v>
      </c>
      <c r="J63" s="20" t="s">
        <v>834</v>
      </c>
      <c r="K63" s="20" t="s">
        <v>35</v>
      </c>
      <c r="L63" s="20" t="s">
        <v>36</v>
      </c>
      <c r="M63" s="22" t="s">
        <v>835</v>
      </c>
      <c r="N63" s="22" t="s">
        <v>836</v>
      </c>
      <c r="O63" s="20" t="s">
        <v>417</v>
      </c>
      <c r="P63" s="20" t="s">
        <v>837</v>
      </c>
      <c r="Q63" s="20" t="s">
        <v>838</v>
      </c>
      <c r="R63" s="20" t="s">
        <v>42</v>
      </c>
      <c r="S63" s="20" t="s">
        <v>839</v>
      </c>
      <c r="T63" s="20" t="s">
        <v>840</v>
      </c>
      <c r="U63" s="49" t="s">
        <v>841</v>
      </c>
      <c r="V63" s="24" t="s">
        <v>46</v>
      </c>
      <c r="W63" s="25" t="s">
        <v>842</v>
      </c>
      <c r="X63" s="25"/>
      <c r="Y63" s="26"/>
      <c r="Z63" s="20" t="s">
        <v>349</v>
      </c>
      <c r="AA63" s="20"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9"/>
    </row>
    <row r="64" s="3" customFormat="true" ht="77.45" hidden="false" customHeight="true" outlineLevel="0" collapsed="false">
      <c r="A64" s="20" t="n">
        <v>66</v>
      </c>
      <c r="B64" s="20" t="s">
        <v>843</v>
      </c>
      <c r="C64" s="21" t="n">
        <v>40637</v>
      </c>
      <c r="D64" s="21" t="n">
        <v>40637</v>
      </c>
      <c r="E64" s="20" t="s">
        <v>844</v>
      </c>
      <c r="F64" s="20" t="s">
        <v>845</v>
      </c>
      <c r="G64" s="21" t="n">
        <v>28450</v>
      </c>
      <c r="H64" s="20" t="s">
        <v>298</v>
      </c>
      <c r="I64" s="20" t="s">
        <v>846</v>
      </c>
      <c r="J64" s="20" t="s">
        <v>847</v>
      </c>
      <c r="K64" s="20" t="s">
        <v>35</v>
      </c>
      <c r="L64" s="20" t="s">
        <v>36</v>
      </c>
      <c r="M64" s="22" t="s">
        <v>848</v>
      </c>
      <c r="N64" s="22" t="s">
        <v>849</v>
      </c>
      <c r="O64" s="20" t="s">
        <v>72</v>
      </c>
      <c r="P64" s="20" t="s">
        <v>850</v>
      </c>
      <c r="Q64" s="20" t="s">
        <v>74</v>
      </c>
      <c r="R64" s="20" t="s">
        <v>60</v>
      </c>
      <c r="S64" s="20" t="s">
        <v>851</v>
      </c>
      <c r="T64" s="20" t="s">
        <v>62</v>
      </c>
      <c r="U64" s="23" t="s">
        <v>852</v>
      </c>
      <c r="V64" s="30" t="s">
        <v>46</v>
      </c>
      <c r="W64" s="31"/>
      <c r="X64" s="31"/>
      <c r="Y64" s="26"/>
      <c r="Z64" s="20" t="s">
        <v>853</v>
      </c>
      <c r="AA64" s="20"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9"/>
    </row>
    <row r="65" s="3" customFormat="true" ht="194.45" hidden="false" customHeight="true" outlineLevel="0" collapsed="false">
      <c r="A65" s="20" t="n">
        <v>67</v>
      </c>
      <c r="B65" s="20" t="s">
        <v>854</v>
      </c>
      <c r="C65" s="21" t="n">
        <v>40620</v>
      </c>
      <c r="D65" s="21" t="n">
        <v>40620</v>
      </c>
      <c r="E65" s="20" t="s">
        <v>855</v>
      </c>
      <c r="F65" s="20" t="s">
        <v>856</v>
      </c>
      <c r="G65" s="21" t="n">
        <v>31914</v>
      </c>
      <c r="H65" s="20" t="s">
        <v>857</v>
      </c>
      <c r="I65" s="20" t="s">
        <v>858</v>
      </c>
      <c r="J65" s="20" t="s">
        <v>859</v>
      </c>
      <c r="K65" s="20" t="s">
        <v>35</v>
      </c>
      <c r="L65" s="20" t="s">
        <v>36</v>
      </c>
      <c r="M65" s="22" t="s">
        <v>860</v>
      </c>
      <c r="N65" s="22" t="s">
        <v>861</v>
      </c>
      <c r="O65" s="20" t="s">
        <v>417</v>
      </c>
      <c r="P65" s="20" t="s">
        <v>862</v>
      </c>
      <c r="Q65" s="20" t="s">
        <v>863</v>
      </c>
      <c r="R65" s="20" t="s">
        <v>103</v>
      </c>
      <c r="S65" s="20" t="s">
        <v>864</v>
      </c>
      <c r="T65" s="20" t="s">
        <v>865</v>
      </c>
      <c r="U65" s="23" t="s">
        <v>866</v>
      </c>
      <c r="V65" s="24" t="s">
        <v>46</v>
      </c>
      <c r="W65" s="25"/>
      <c r="X65" s="25"/>
      <c r="Y65" s="26"/>
      <c r="Z65" s="20" t="s">
        <v>867</v>
      </c>
      <c r="AA65" s="20"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9"/>
    </row>
    <row r="66" s="3" customFormat="true" ht="97.9" hidden="false" customHeight="true" outlineLevel="0" collapsed="false">
      <c r="A66" s="20" t="n">
        <v>68</v>
      </c>
      <c r="B66" s="20" t="s">
        <v>868</v>
      </c>
      <c r="C66" s="21" t="n">
        <v>40620</v>
      </c>
      <c r="D66" s="21" t="n">
        <v>40620</v>
      </c>
      <c r="E66" s="20" t="s">
        <v>869</v>
      </c>
      <c r="F66" s="20" t="s">
        <v>870</v>
      </c>
      <c r="G66" s="21" t="n">
        <v>18199</v>
      </c>
      <c r="H66" s="20" t="s">
        <v>871</v>
      </c>
      <c r="I66" s="20" t="s">
        <v>872</v>
      </c>
      <c r="J66" s="20" t="s">
        <v>873</v>
      </c>
      <c r="K66" s="20" t="s">
        <v>35</v>
      </c>
      <c r="L66" s="20" t="s">
        <v>36</v>
      </c>
      <c r="M66" s="22" t="s">
        <v>874</v>
      </c>
      <c r="N66" s="22" t="s">
        <v>875</v>
      </c>
      <c r="O66" s="20" t="s">
        <v>72</v>
      </c>
      <c r="P66" s="20" t="s">
        <v>876</v>
      </c>
      <c r="Q66" s="20" t="s">
        <v>877</v>
      </c>
      <c r="R66" s="20" t="s">
        <v>150</v>
      </c>
      <c r="S66" s="20" t="s">
        <v>878</v>
      </c>
      <c r="T66" s="20" t="s">
        <v>62</v>
      </c>
      <c r="U66" s="36"/>
      <c r="V66" s="30" t="s">
        <v>46</v>
      </c>
      <c r="W66" s="31"/>
      <c r="X66" s="31"/>
      <c r="Y66" s="26"/>
      <c r="Z66" s="20" t="s">
        <v>879</v>
      </c>
      <c r="AA66" s="20"/>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9"/>
    </row>
    <row r="67" s="3" customFormat="true" ht="90" hidden="false" customHeight="false" outlineLevel="0" collapsed="false">
      <c r="A67" s="20" t="n">
        <v>69</v>
      </c>
      <c r="B67" s="20" t="s">
        <v>880</v>
      </c>
      <c r="C67" s="21" t="n">
        <v>40905</v>
      </c>
      <c r="D67" s="21" t="n">
        <v>40905</v>
      </c>
      <c r="E67" s="20" t="s">
        <v>881</v>
      </c>
      <c r="F67" s="20" t="s">
        <v>882</v>
      </c>
      <c r="G67" s="21" t="n">
        <v>27168</v>
      </c>
      <c r="H67" s="20" t="s">
        <v>298</v>
      </c>
      <c r="I67" s="20" t="s">
        <v>883</v>
      </c>
      <c r="J67" s="20" t="s">
        <v>884</v>
      </c>
      <c r="K67" s="20" t="s">
        <v>35</v>
      </c>
      <c r="L67" s="20" t="s">
        <v>36</v>
      </c>
      <c r="M67" s="22" t="s">
        <v>885</v>
      </c>
      <c r="N67" s="22" t="s">
        <v>886</v>
      </c>
      <c r="O67" s="20" t="s">
        <v>887</v>
      </c>
      <c r="P67" s="20" t="s">
        <v>888</v>
      </c>
      <c r="Q67" s="20" t="s">
        <v>889</v>
      </c>
      <c r="R67" s="20" t="s">
        <v>60</v>
      </c>
      <c r="S67" s="20" t="s">
        <v>890</v>
      </c>
      <c r="T67" s="20" t="s">
        <v>891</v>
      </c>
      <c r="U67" s="32" t="s">
        <v>892</v>
      </c>
      <c r="V67" s="24" t="s">
        <v>46</v>
      </c>
      <c r="W67" s="25"/>
      <c r="X67" s="25"/>
      <c r="Y67" s="26"/>
      <c r="Z67" s="20" t="s">
        <v>893</v>
      </c>
      <c r="AA67" s="20"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9"/>
    </row>
    <row r="68" s="3" customFormat="true" ht="108.6" hidden="false" customHeight="true" outlineLevel="0" collapsed="false">
      <c r="A68" s="20" t="n">
        <v>70</v>
      </c>
      <c r="B68" s="20" t="s">
        <v>894</v>
      </c>
      <c r="C68" s="21" t="n">
        <v>40620</v>
      </c>
      <c r="D68" s="21" t="n">
        <v>40620</v>
      </c>
      <c r="E68" s="20" t="s">
        <v>895</v>
      </c>
      <c r="F68" s="20" t="s">
        <v>896</v>
      </c>
      <c r="G68" s="21" t="n">
        <v>21245</v>
      </c>
      <c r="H68" s="20" t="s">
        <v>897</v>
      </c>
      <c r="I68" s="20" t="s">
        <v>898</v>
      </c>
      <c r="J68" s="20" t="s">
        <v>899</v>
      </c>
      <c r="K68" s="20" t="s">
        <v>35</v>
      </c>
      <c r="L68" s="20" t="s">
        <v>36</v>
      </c>
      <c r="M68" s="22" t="s">
        <v>900</v>
      </c>
      <c r="N68" s="22" t="s">
        <v>901</v>
      </c>
      <c r="O68" s="20" t="s">
        <v>72</v>
      </c>
      <c r="P68" s="33" t="s">
        <v>902</v>
      </c>
      <c r="Q68" s="33" t="s">
        <v>87</v>
      </c>
      <c r="R68" s="33" t="s">
        <v>60</v>
      </c>
      <c r="S68" s="20" t="s">
        <v>903</v>
      </c>
      <c r="T68" s="20" t="s">
        <v>62</v>
      </c>
      <c r="U68" s="32" t="s">
        <v>904</v>
      </c>
      <c r="V68" s="30" t="s">
        <v>46</v>
      </c>
      <c r="W68" s="31"/>
      <c r="X68" s="31"/>
      <c r="Y68" s="26"/>
      <c r="Z68" s="20" t="s">
        <v>801</v>
      </c>
      <c r="AA68" s="20" t="s">
        <v>675</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9"/>
    </row>
    <row r="69" s="3" customFormat="true" ht="120" hidden="false" customHeight="true" outlineLevel="0" collapsed="false">
      <c r="A69" s="20" t="n">
        <v>71</v>
      </c>
      <c r="B69" s="20" t="s">
        <v>905</v>
      </c>
      <c r="C69" s="21" t="n">
        <v>40847</v>
      </c>
      <c r="D69" s="21" t="n">
        <v>40847</v>
      </c>
      <c r="E69" s="20" t="s">
        <v>906</v>
      </c>
      <c r="F69" s="20" t="s">
        <v>907</v>
      </c>
      <c r="G69" s="21" t="n">
        <v>30577</v>
      </c>
      <c r="H69" s="20" t="s">
        <v>908</v>
      </c>
      <c r="I69" s="20" t="s">
        <v>909</v>
      </c>
      <c r="J69" s="20" t="s">
        <v>910</v>
      </c>
      <c r="K69" s="20" t="s">
        <v>35</v>
      </c>
      <c r="L69" s="20" t="s">
        <v>36</v>
      </c>
      <c r="M69" s="22" t="s">
        <v>911</v>
      </c>
      <c r="N69" s="22" t="s">
        <v>912</v>
      </c>
      <c r="O69" s="20" t="s">
        <v>913</v>
      </c>
      <c r="P69" s="20" t="s">
        <v>914</v>
      </c>
      <c r="Q69" s="20" t="s">
        <v>915</v>
      </c>
      <c r="R69" s="20" t="s">
        <v>916</v>
      </c>
      <c r="S69" s="20" t="s">
        <v>917</v>
      </c>
      <c r="T69" s="20" t="s">
        <v>918</v>
      </c>
      <c r="U69" s="24" t="s">
        <v>919</v>
      </c>
      <c r="V69" s="24" t="s">
        <v>46</v>
      </c>
      <c r="W69" s="25" t="s">
        <v>920</v>
      </c>
      <c r="X69" s="25" t="s">
        <v>921</v>
      </c>
      <c r="Y69" s="26"/>
      <c r="Z69" s="20"/>
      <c r="AA69" s="20"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9"/>
    </row>
    <row r="70" s="3" customFormat="true" ht="115.15" hidden="false" customHeight="true" outlineLevel="0" collapsed="false">
      <c r="A70" s="20" t="n">
        <v>72</v>
      </c>
      <c r="B70" s="20" t="s">
        <v>922</v>
      </c>
      <c r="C70" s="21" t="n">
        <v>40557</v>
      </c>
      <c r="D70" s="21" t="n">
        <v>40557</v>
      </c>
      <c r="E70" s="20" t="s">
        <v>923</v>
      </c>
      <c r="F70" s="20" t="s">
        <v>924</v>
      </c>
      <c r="G70" s="21" t="n">
        <v>25113</v>
      </c>
      <c r="H70" s="20" t="s">
        <v>925</v>
      </c>
      <c r="I70" s="20" t="s">
        <v>926</v>
      </c>
      <c r="J70" s="20" t="s">
        <v>927</v>
      </c>
      <c r="K70" s="20" t="s">
        <v>35</v>
      </c>
      <c r="L70" s="20" t="s">
        <v>36</v>
      </c>
      <c r="M70" s="22" t="s">
        <v>928</v>
      </c>
      <c r="N70" s="22" t="s">
        <v>929</v>
      </c>
      <c r="O70" s="20" t="s">
        <v>72</v>
      </c>
      <c r="P70" s="20" t="s">
        <v>930</v>
      </c>
      <c r="Q70" s="20" t="s">
        <v>74</v>
      </c>
      <c r="R70" s="20" t="s">
        <v>60</v>
      </c>
      <c r="S70" s="20" t="s">
        <v>931</v>
      </c>
      <c r="T70" s="20" t="s">
        <v>62</v>
      </c>
      <c r="U70" s="32" t="s">
        <v>932</v>
      </c>
      <c r="V70" s="30" t="s">
        <v>46</v>
      </c>
      <c r="W70" s="31"/>
      <c r="X70" s="31"/>
      <c r="Y70" s="26"/>
      <c r="Z70" s="20" t="s">
        <v>933</v>
      </c>
      <c r="AA70" s="20"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9"/>
    </row>
    <row r="71" s="3" customFormat="true" ht="169.9" hidden="false" customHeight="true" outlineLevel="0" collapsed="false">
      <c r="A71" s="20" t="n">
        <v>73</v>
      </c>
      <c r="B71" s="20" t="s">
        <v>934</v>
      </c>
      <c r="C71" s="21" t="n">
        <v>41926</v>
      </c>
      <c r="D71" s="21" t="n">
        <v>41926</v>
      </c>
      <c r="E71" s="20" t="s">
        <v>935</v>
      </c>
      <c r="F71" s="20" t="s">
        <v>936</v>
      </c>
      <c r="G71" s="21" t="n">
        <v>28327</v>
      </c>
      <c r="H71" s="20" t="s">
        <v>937</v>
      </c>
      <c r="I71" s="20" t="s">
        <v>938</v>
      </c>
      <c r="J71" s="20" t="s">
        <v>939</v>
      </c>
      <c r="K71" s="20" t="s">
        <v>35</v>
      </c>
      <c r="L71" s="20" t="s">
        <v>36</v>
      </c>
      <c r="M71" s="22" t="s">
        <v>940</v>
      </c>
      <c r="N71" s="22" t="s">
        <v>941</v>
      </c>
      <c r="O71" s="20" t="s">
        <v>100</v>
      </c>
      <c r="P71" s="20" t="s">
        <v>942</v>
      </c>
      <c r="Q71" s="20" t="s">
        <v>943</v>
      </c>
      <c r="R71" s="20" t="s">
        <v>944</v>
      </c>
      <c r="S71" s="20" t="s">
        <v>945</v>
      </c>
      <c r="T71" s="20" t="s">
        <v>946</v>
      </c>
      <c r="U71" s="32" t="s">
        <v>947</v>
      </c>
      <c r="V71" s="24" t="s">
        <v>46</v>
      </c>
      <c r="W71" s="31" t="s">
        <v>948</v>
      </c>
      <c r="X71" s="50" t="s">
        <v>949</v>
      </c>
      <c r="Y71" s="26"/>
      <c r="Z71" s="20" t="s">
        <v>950</v>
      </c>
      <c r="AA71" s="20" t="s">
        <v>951</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9"/>
    </row>
    <row r="72" s="3" customFormat="true" ht="66.6" hidden="false" customHeight="true" outlineLevel="0" collapsed="false">
      <c r="A72" s="20" t="n">
        <v>74</v>
      </c>
      <c r="B72" s="20" t="s">
        <v>952</v>
      </c>
      <c r="C72" s="21" t="n">
        <v>40557</v>
      </c>
      <c r="D72" s="21" t="n">
        <v>40557</v>
      </c>
      <c r="E72" s="20" t="s">
        <v>953</v>
      </c>
      <c r="F72" s="20" t="s">
        <v>954</v>
      </c>
      <c r="G72" s="21" t="n">
        <v>26942</v>
      </c>
      <c r="H72" s="20" t="s">
        <v>298</v>
      </c>
      <c r="I72" s="20" t="s">
        <v>955</v>
      </c>
      <c r="J72" s="20" t="s">
        <v>956</v>
      </c>
      <c r="K72" s="20" t="s">
        <v>35</v>
      </c>
      <c r="L72" s="20" t="s">
        <v>36</v>
      </c>
      <c r="M72" s="22" t="s">
        <v>957</v>
      </c>
      <c r="N72" s="22" t="s">
        <v>958</v>
      </c>
      <c r="O72" s="20" t="s">
        <v>72</v>
      </c>
      <c r="P72" s="33" t="s">
        <v>959</v>
      </c>
      <c r="Q72" s="33" t="s">
        <v>87</v>
      </c>
      <c r="R72" s="33" t="s">
        <v>60</v>
      </c>
      <c r="S72" s="20" t="s">
        <v>960</v>
      </c>
      <c r="T72" s="20" t="s">
        <v>62</v>
      </c>
      <c r="U72" s="32" t="s">
        <v>961</v>
      </c>
      <c r="V72" s="30" t="s">
        <v>46</v>
      </c>
      <c r="W72" s="31"/>
      <c r="X72" s="31"/>
      <c r="Y72" s="26"/>
      <c r="Z72" s="20" t="s">
        <v>801</v>
      </c>
      <c r="AA72" s="20"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9"/>
    </row>
    <row r="73" s="3" customFormat="true" ht="94.15" hidden="false" customHeight="true" outlineLevel="0" collapsed="false">
      <c r="A73" s="20" t="n">
        <v>75</v>
      </c>
      <c r="B73" s="20" t="s">
        <v>962</v>
      </c>
      <c r="C73" s="21" t="n">
        <v>40637</v>
      </c>
      <c r="D73" s="21" t="n">
        <v>40637</v>
      </c>
      <c r="E73" s="20" t="s">
        <v>963</v>
      </c>
      <c r="F73" s="20" t="s">
        <v>964</v>
      </c>
      <c r="G73" s="21" t="n">
        <v>24470</v>
      </c>
      <c r="H73" s="20" t="s">
        <v>965</v>
      </c>
      <c r="I73" s="20" t="s">
        <v>966</v>
      </c>
      <c r="J73" s="20" t="s">
        <v>967</v>
      </c>
      <c r="K73" s="20" t="s">
        <v>35</v>
      </c>
      <c r="L73" s="20" t="s">
        <v>36</v>
      </c>
      <c r="M73" s="22" t="s">
        <v>968</v>
      </c>
      <c r="N73" s="22" t="s">
        <v>969</v>
      </c>
      <c r="O73" s="20" t="s">
        <v>970</v>
      </c>
      <c r="P73" s="20" t="s">
        <v>971</v>
      </c>
      <c r="Q73" s="20" t="s">
        <v>972</v>
      </c>
      <c r="R73" s="20" t="s">
        <v>60</v>
      </c>
      <c r="S73" s="20" t="s">
        <v>973</v>
      </c>
      <c r="T73" s="20" t="s">
        <v>974</v>
      </c>
      <c r="U73" s="23" t="s">
        <v>975</v>
      </c>
      <c r="V73" s="24" t="s">
        <v>46</v>
      </c>
      <c r="W73" s="25"/>
      <c r="X73" s="25"/>
      <c r="Y73" s="51"/>
      <c r="Z73" s="20" t="s">
        <v>976</v>
      </c>
      <c r="AA73" s="20"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9"/>
    </row>
    <row r="74" s="55" customFormat="true" ht="59.45" hidden="false" customHeight="true" outlineLevel="0" collapsed="false">
      <c r="A74" s="20" t="n">
        <v>76</v>
      </c>
      <c r="B74" s="22" t="s">
        <v>977</v>
      </c>
      <c r="C74" s="52" t="n">
        <v>41969</v>
      </c>
      <c r="D74" s="52" t="n">
        <v>41969</v>
      </c>
      <c r="E74" s="22" t="s">
        <v>978</v>
      </c>
      <c r="F74" s="22" t="s">
        <v>979</v>
      </c>
      <c r="G74" s="52" t="n">
        <v>30327</v>
      </c>
      <c r="H74" s="22" t="s">
        <v>980</v>
      </c>
      <c r="I74" s="22" t="s">
        <v>981</v>
      </c>
      <c r="J74" s="22" t="s">
        <v>982</v>
      </c>
      <c r="K74" s="20" t="s">
        <v>35</v>
      </c>
      <c r="L74" s="20" t="s">
        <v>36</v>
      </c>
      <c r="M74" s="22" t="s">
        <v>983</v>
      </c>
      <c r="N74" s="22" t="s">
        <v>984</v>
      </c>
      <c r="O74" s="20" t="s">
        <v>463</v>
      </c>
      <c r="P74" s="20" t="s">
        <v>985</v>
      </c>
      <c r="Q74" s="20" t="s">
        <v>986</v>
      </c>
      <c r="R74" s="20" t="s">
        <v>42</v>
      </c>
      <c r="S74" s="22" t="s">
        <v>987</v>
      </c>
      <c r="T74" s="20" t="s">
        <v>62</v>
      </c>
      <c r="U74" s="32" t="s">
        <v>988</v>
      </c>
      <c r="V74" s="30" t="s">
        <v>46</v>
      </c>
      <c r="W74" s="31"/>
      <c r="X74" s="31"/>
      <c r="Y74" s="26"/>
      <c r="Z74" s="20" t="s">
        <v>989</v>
      </c>
      <c r="AA74" s="20" t="s">
        <v>48</v>
      </c>
      <c r="AB74" s="4"/>
      <c r="AC74" s="4"/>
      <c r="AD74" s="4"/>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53"/>
      <c r="BR74" s="53"/>
      <c r="BS74" s="53"/>
      <c r="BT74" s="53"/>
      <c r="BU74" s="53"/>
      <c r="BV74" s="53"/>
      <c r="BW74" s="53"/>
      <c r="BX74" s="53"/>
      <c r="BY74" s="53"/>
      <c r="BZ74" s="53"/>
      <c r="CA74" s="53"/>
      <c r="CB74" s="53"/>
      <c r="CC74" s="53"/>
      <c r="CD74" s="53"/>
      <c r="CE74" s="53"/>
      <c r="CF74" s="53"/>
      <c r="CG74" s="53"/>
      <c r="CH74" s="53"/>
      <c r="CI74" s="53"/>
      <c r="CJ74" s="53"/>
      <c r="CK74" s="53"/>
      <c r="CL74" s="53"/>
      <c r="CM74" s="53"/>
      <c r="CN74" s="53"/>
      <c r="CO74" s="53"/>
      <c r="CP74" s="53"/>
      <c r="CQ74" s="53"/>
      <c r="CR74" s="53"/>
      <c r="CS74" s="53"/>
      <c r="CT74" s="53"/>
      <c r="CU74" s="53"/>
      <c r="CV74" s="53"/>
      <c r="CW74" s="53"/>
      <c r="CX74" s="53"/>
      <c r="CY74" s="53"/>
      <c r="CZ74" s="53"/>
      <c r="DA74" s="53"/>
      <c r="DB74" s="53"/>
      <c r="DC74" s="53"/>
      <c r="DD74" s="53"/>
      <c r="DE74" s="53"/>
      <c r="DF74" s="53"/>
      <c r="DG74" s="53"/>
      <c r="DH74" s="53"/>
      <c r="DI74" s="53"/>
      <c r="DJ74" s="53"/>
      <c r="DK74" s="53"/>
      <c r="DL74" s="53"/>
      <c r="DM74" s="53"/>
      <c r="DN74" s="53"/>
      <c r="DO74" s="53"/>
      <c r="DP74" s="53"/>
      <c r="DQ74" s="53"/>
      <c r="DR74" s="53"/>
      <c r="DS74" s="53"/>
      <c r="DT74" s="53"/>
      <c r="DU74" s="53"/>
      <c r="DV74" s="53"/>
      <c r="DW74" s="53"/>
      <c r="DX74" s="53"/>
      <c r="DY74" s="53"/>
      <c r="DZ74" s="53"/>
      <c r="EA74" s="53"/>
      <c r="EB74" s="53"/>
      <c r="EC74" s="53"/>
      <c r="ED74" s="53"/>
      <c r="EE74" s="53"/>
      <c r="EF74" s="53"/>
      <c r="EG74" s="53"/>
      <c r="EH74" s="53"/>
      <c r="EI74" s="53"/>
      <c r="EJ74" s="53"/>
      <c r="EK74" s="53"/>
      <c r="EL74" s="53"/>
      <c r="EM74" s="53"/>
      <c r="EN74" s="53"/>
      <c r="EO74" s="53"/>
      <c r="EP74" s="53"/>
      <c r="EQ74" s="53"/>
      <c r="ER74" s="53"/>
      <c r="ES74" s="53"/>
      <c r="ET74" s="53"/>
      <c r="EU74" s="53"/>
      <c r="EV74" s="53"/>
      <c r="EW74" s="53"/>
      <c r="EX74" s="53"/>
      <c r="EY74" s="53"/>
      <c r="EZ74" s="53"/>
      <c r="FA74" s="53"/>
      <c r="FB74" s="53"/>
      <c r="FC74" s="53"/>
      <c r="FD74" s="53"/>
      <c r="FE74" s="53"/>
      <c r="FF74" s="53"/>
      <c r="FG74" s="53"/>
      <c r="FH74" s="53"/>
      <c r="FI74" s="53"/>
      <c r="FJ74" s="53"/>
      <c r="FK74" s="53"/>
      <c r="FL74" s="53"/>
      <c r="FM74" s="53"/>
      <c r="FN74" s="53"/>
      <c r="FO74" s="53"/>
      <c r="FP74" s="53"/>
      <c r="FQ74" s="53"/>
      <c r="FR74" s="53"/>
      <c r="FS74" s="53"/>
      <c r="FT74" s="53"/>
      <c r="FU74" s="53"/>
      <c r="FV74" s="53"/>
      <c r="FW74" s="53"/>
      <c r="FX74" s="53"/>
      <c r="FY74" s="53"/>
      <c r="FZ74" s="53"/>
      <c r="GA74" s="53"/>
      <c r="GB74" s="53"/>
      <c r="GC74" s="54"/>
    </row>
    <row r="75" s="3" customFormat="true" ht="75.6" hidden="false" customHeight="true" outlineLevel="0" collapsed="false">
      <c r="A75" s="20" t="n">
        <v>77</v>
      </c>
      <c r="B75" s="20" t="s">
        <v>990</v>
      </c>
      <c r="C75" s="21" t="n">
        <v>41753</v>
      </c>
      <c r="D75" s="21" t="n">
        <v>41753</v>
      </c>
      <c r="E75" s="20" t="s">
        <v>991</v>
      </c>
      <c r="F75" s="20" t="s">
        <v>992</v>
      </c>
      <c r="G75" s="21" t="n">
        <v>32362</v>
      </c>
      <c r="H75" s="20" t="s">
        <v>993</v>
      </c>
      <c r="I75" s="20" t="s">
        <v>994</v>
      </c>
      <c r="J75" s="20" t="s">
        <v>995</v>
      </c>
      <c r="K75" s="20" t="s">
        <v>35</v>
      </c>
      <c r="L75" s="20" t="s">
        <v>36</v>
      </c>
      <c r="M75" s="22" t="s">
        <v>996</v>
      </c>
      <c r="N75" s="22" t="s">
        <v>997</v>
      </c>
      <c r="O75" s="20" t="s">
        <v>417</v>
      </c>
      <c r="P75" s="20" t="s">
        <v>998</v>
      </c>
      <c r="Q75" s="20" t="s">
        <v>999</v>
      </c>
      <c r="R75" s="20" t="s">
        <v>42</v>
      </c>
      <c r="S75" s="20" t="s">
        <v>1000</v>
      </c>
      <c r="T75" s="20" t="s">
        <v>1001</v>
      </c>
      <c r="U75" s="24" t="s">
        <v>1002</v>
      </c>
      <c r="V75" s="24" t="s">
        <v>46</v>
      </c>
      <c r="W75" s="25" t="s">
        <v>107</v>
      </c>
      <c r="X75" s="25"/>
      <c r="Y75" s="26"/>
      <c r="Z75" s="20" t="s">
        <v>1003</v>
      </c>
      <c r="AA75" s="20"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9"/>
    </row>
    <row r="76" s="3" customFormat="true" ht="67.15" hidden="false" customHeight="true" outlineLevel="0" collapsed="false">
      <c r="A76" s="20" t="n">
        <v>78</v>
      </c>
      <c r="B76" s="20" t="s">
        <v>1004</v>
      </c>
      <c r="C76" s="21" t="n">
        <v>40616</v>
      </c>
      <c r="D76" s="21" t="n">
        <v>40616</v>
      </c>
      <c r="E76" s="20" t="s">
        <v>1005</v>
      </c>
      <c r="F76" s="20" t="s">
        <v>1006</v>
      </c>
      <c r="G76" s="21" t="n">
        <v>27389</v>
      </c>
      <c r="H76" s="20" t="s">
        <v>298</v>
      </c>
      <c r="I76" s="20" t="s">
        <v>1007</v>
      </c>
      <c r="J76" s="20" t="s">
        <v>1008</v>
      </c>
      <c r="K76" s="20" t="s">
        <v>35</v>
      </c>
      <c r="L76" s="20" t="s">
        <v>36</v>
      </c>
      <c r="M76" s="22" t="s">
        <v>1009</v>
      </c>
      <c r="N76" s="22" t="s">
        <v>1010</v>
      </c>
      <c r="O76" s="20" t="s">
        <v>72</v>
      </c>
      <c r="P76" s="20" t="s">
        <v>1011</v>
      </c>
      <c r="Q76" s="20" t="s">
        <v>74</v>
      </c>
      <c r="R76" s="20" t="s">
        <v>60</v>
      </c>
      <c r="S76" s="20" t="s">
        <v>1012</v>
      </c>
      <c r="T76" s="20" t="s">
        <v>62</v>
      </c>
      <c r="U76" s="32" t="s">
        <v>1013</v>
      </c>
      <c r="V76" s="30" t="s">
        <v>46</v>
      </c>
      <c r="W76" s="31"/>
      <c r="X76" s="31"/>
      <c r="Y76" s="26"/>
      <c r="Z76" s="20" t="s">
        <v>77</v>
      </c>
      <c r="AA76" s="20"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9"/>
    </row>
    <row r="77" s="3" customFormat="true" ht="66" hidden="false" customHeight="true" outlineLevel="0" collapsed="false">
      <c r="A77" s="20" t="n">
        <v>79</v>
      </c>
      <c r="B77" s="20" t="s">
        <v>1014</v>
      </c>
      <c r="C77" s="21" t="n">
        <v>40557</v>
      </c>
      <c r="D77" s="21" t="n">
        <v>40557</v>
      </c>
      <c r="E77" s="20" t="s">
        <v>1015</v>
      </c>
      <c r="F77" s="20" t="s">
        <v>1016</v>
      </c>
      <c r="G77" s="21" t="n">
        <v>17960</v>
      </c>
      <c r="H77" s="20" t="s">
        <v>1017</v>
      </c>
      <c r="I77" s="20" t="s">
        <v>1018</v>
      </c>
      <c r="J77" s="20" t="s">
        <v>1019</v>
      </c>
      <c r="K77" s="20" t="s">
        <v>35</v>
      </c>
      <c r="L77" s="20" t="s">
        <v>36</v>
      </c>
      <c r="M77" s="22" t="s">
        <v>1020</v>
      </c>
      <c r="N77" s="22" t="s">
        <v>1021</v>
      </c>
      <c r="O77" s="20" t="s">
        <v>72</v>
      </c>
      <c r="P77" s="20" t="s">
        <v>1022</v>
      </c>
      <c r="Q77" s="20" t="s">
        <v>74</v>
      </c>
      <c r="R77" s="20" t="s">
        <v>60</v>
      </c>
      <c r="S77" s="20" t="s">
        <v>1023</v>
      </c>
      <c r="T77" s="20" t="s">
        <v>62</v>
      </c>
      <c r="U77" s="32" t="s">
        <v>1024</v>
      </c>
      <c r="V77" s="24" t="s">
        <v>46</v>
      </c>
      <c r="W77" s="25"/>
      <c r="X77" s="25"/>
      <c r="Y77" s="26"/>
      <c r="Z77" s="20" t="s">
        <v>1025</v>
      </c>
      <c r="AA77" s="20"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9"/>
    </row>
    <row r="78" s="3" customFormat="true" ht="75" hidden="false" customHeight="true" outlineLevel="0" collapsed="false">
      <c r="A78" s="20" t="n">
        <v>80</v>
      </c>
      <c r="B78" s="20" t="s">
        <v>1026</v>
      </c>
      <c r="C78" s="21" t="n">
        <v>40620</v>
      </c>
      <c r="D78" s="21" t="n">
        <v>40620</v>
      </c>
      <c r="E78" s="20" t="s">
        <v>1027</v>
      </c>
      <c r="F78" s="20" t="s">
        <v>1028</v>
      </c>
      <c r="G78" s="21" t="n">
        <v>24873</v>
      </c>
      <c r="H78" s="20" t="s">
        <v>1029</v>
      </c>
      <c r="I78" s="20" t="s">
        <v>1030</v>
      </c>
      <c r="J78" s="20" t="s">
        <v>1031</v>
      </c>
      <c r="K78" s="20" t="s">
        <v>35</v>
      </c>
      <c r="L78" s="20" t="s">
        <v>36</v>
      </c>
      <c r="M78" s="22" t="s">
        <v>1032</v>
      </c>
      <c r="N78" s="22" t="s">
        <v>1033</v>
      </c>
      <c r="O78" s="20" t="s">
        <v>286</v>
      </c>
      <c r="P78" s="20" t="s">
        <v>1034</v>
      </c>
      <c r="Q78" s="20" t="s">
        <v>1035</v>
      </c>
      <c r="R78" s="20" t="s">
        <v>103</v>
      </c>
      <c r="S78" s="20" t="s">
        <v>1036</v>
      </c>
      <c r="T78" s="20" t="s">
        <v>1037</v>
      </c>
      <c r="U78" s="32" t="s">
        <v>1038</v>
      </c>
      <c r="V78" s="30" t="s">
        <v>46</v>
      </c>
      <c r="W78" s="31" t="s">
        <v>1039</v>
      </c>
      <c r="X78" s="31"/>
      <c r="Y78" s="26"/>
      <c r="Z78" s="20" t="s">
        <v>1040</v>
      </c>
      <c r="AA78" s="20"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9"/>
    </row>
    <row r="79" s="3" customFormat="true" ht="76.15" hidden="false" customHeight="true" outlineLevel="0" collapsed="false">
      <c r="A79" s="20" t="n">
        <v>81</v>
      </c>
      <c r="B79" s="20" t="s">
        <v>1041</v>
      </c>
      <c r="C79" s="21" t="n">
        <v>40620</v>
      </c>
      <c r="D79" s="21" t="n">
        <v>40620</v>
      </c>
      <c r="E79" s="20" t="s">
        <v>1042</v>
      </c>
      <c r="F79" s="20" t="s">
        <v>1043</v>
      </c>
      <c r="G79" s="21" t="n">
        <v>27039</v>
      </c>
      <c r="H79" s="20" t="s">
        <v>1044</v>
      </c>
      <c r="I79" s="20" t="s">
        <v>1045</v>
      </c>
      <c r="J79" s="20" t="s">
        <v>1046</v>
      </c>
      <c r="K79" s="20" t="s">
        <v>35</v>
      </c>
      <c r="L79" s="20" t="s">
        <v>36</v>
      </c>
      <c r="M79" s="22" t="s">
        <v>1047</v>
      </c>
      <c r="N79" s="22" t="s">
        <v>1048</v>
      </c>
      <c r="O79" s="20" t="s">
        <v>72</v>
      </c>
      <c r="P79" s="33" t="s">
        <v>1049</v>
      </c>
      <c r="Q79" s="33" t="s">
        <v>87</v>
      </c>
      <c r="R79" s="33" t="s">
        <v>60</v>
      </c>
      <c r="S79" s="20" t="s">
        <v>1050</v>
      </c>
      <c r="T79" s="20" t="s">
        <v>62</v>
      </c>
      <c r="U79" s="32" t="s">
        <v>1051</v>
      </c>
      <c r="V79" s="24" t="s">
        <v>46</v>
      </c>
      <c r="W79" s="25"/>
      <c r="X79" s="25"/>
      <c r="Y79" s="26"/>
      <c r="Z79" s="20" t="s">
        <v>1052</v>
      </c>
      <c r="AA79" s="20"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9"/>
    </row>
    <row r="80" s="3" customFormat="true" ht="89.45" hidden="false" customHeight="true" outlineLevel="0" collapsed="false">
      <c r="A80" s="20" t="n">
        <v>82</v>
      </c>
      <c r="B80" s="20" t="s">
        <v>1053</v>
      </c>
      <c r="C80" s="21" t="n">
        <v>40557</v>
      </c>
      <c r="D80" s="21" t="n">
        <v>40557</v>
      </c>
      <c r="E80" s="20" t="s">
        <v>1054</v>
      </c>
      <c r="F80" s="20" t="s">
        <v>1055</v>
      </c>
      <c r="G80" s="21" t="n">
        <v>27237</v>
      </c>
      <c r="H80" s="20" t="s">
        <v>1056</v>
      </c>
      <c r="I80" s="20" t="s">
        <v>1057</v>
      </c>
      <c r="J80" s="20" t="s">
        <v>1058</v>
      </c>
      <c r="K80" s="20" t="s">
        <v>35</v>
      </c>
      <c r="L80" s="20" t="s">
        <v>36</v>
      </c>
      <c r="M80" s="22" t="s">
        <v>1059</v>
      </c>
      <c r="N80" s="22" t="s">
        <v>1060</v>
      </c>
      <c r="O80" s="20" t="s">
        <v>72</v>
      </c>
      <c r="P80" s="33" t="s">
        <v>1061</v>
      </c>
      <c r="Q80" s="33" t="s">
        <v>87</v>
      </c>
      <c r="R80" s="33" t="s">
        <v>60</v>
      </c>
      <c r="S80" s="20" t="s">
        <v>1062</v>
      </c>
      <c r="T80" s="20" t="s">
        <v>62</v>
      </c>
      <c r="U80" s="32" t="s">
        <v>1063</v>
      </c>
      <c r="V80" s="30" t="s">
        <v>46</v>
      </c>
      <c r="W80" s="31"/>
      <c r="X80" s="31"/>
      <c r="Y80" s="26"/>
      <c r="Z80" s="20" t="s">
        <v>801</v>
      </c>
      <c r="AA80" s="20"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9"/>
    </row>
    <row r="81" s="3" customFormat="true" ht="71.45" hidden="false" customHeight="true" outlineLevel="0" collapsed="false">
      <c r="A81" s="20" t="n">
        <v>83</v>
      </c>
      <c r="B81" s="20" t="s">
        <v>1064</v>
      </c>
      <c r="C81" s="21" t="n">
        <v>40557</v>
      </c>
      <c r="D81" s="21" t="n">
        <v>40557</v>
      </c>
      <c r="E81" s="20" t="s">
        <v>1065</v>
      </c>
      <c r="F81" s="20" t="s">
        <v>1066</v>
      </c>
      <c r="G81" s="21" t="n">
        <v>26915</v>
      </c>
      <c r="H81" s="20" t="s">
        <v>1067</v>
      </c>
      <c r="I81" s="20" t="s">
        <v>195</v>
      </c>
      <c r="J81" s="20" t="s">
        <v>1068</v>
      </c>
      <c r="K81" s="20" t="s">
        <v>35</v>
      </c>
      <c r="L81" s="20" t="s">
        <v>36</v>
      </c>
      <c r="M81" s="22" t="s">
        <v>1069</v>
      </c>
      <c r="N81" s="22" t="s">
        <v>1070</v>
      </c>
      <c r="O81" s="20" t="s">
        <v>72</v>
      </c>
      <c r="P81" s="33" t="s">
        <v>1071</v>
      </c>
      <c r="Q81" s="33" t="s">
        <v>87</v>
      </c>
      <c r="R81" s="33" t="s">
        <v>60</v>
      </c>
      <c r="S81" s="20" t="s">
        <v>1072</v>
      </c>
      <c r="T81" s="20" t="s">
        <v>62</v>
      </c>
      <c r="U81" s="32" t="s">
        <v>1073</v>
      </c>
      <c r="V81" s="24" t="s">
        <v>46</v>
      </c>
      <c r="W81" s="25"/>
      <c r="X81" s="25"/>
      <c r="Y81" s="26"/>
      <c r="Z81" s="20" t="s">
        <v>90</v>
      </c>
      <c r="AA81" s="20"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9"/>
    </row>
    <row r="82" s="3" customFormat="true" ht="67.9" hidden="false" customHeight="true" outlineLevel="0" collapsed="false">
      <c r="A82" s="20" t="n">
        <v>84</v>
      </c>
      <c r="B82" s="20" t="s">
        <v>1074</v>
      </c>
      <c r="C82" s="21" t="n">
        <v>41771</v>
      </c>
      <c r="D82" s="21" t="n">
        <v>41771</v>
      </c>
      <c r="E82" s="20" t="s">
        <v>1075</v>
      </c>
      <c r="F82" s="20" t="s">
        <v>1076</v>
      </c>
      <c r="G82" s="21" t="n">
        <v>33500</v>
      </c>
      <c r="H82" s="20" t="s">
        <v>32</v>
      </c>
      <c r="I82" s="20" t="s">
        <v>1077</v>
      </c>
      <c r="J82" s="20" t="s">
        <v>1078</v>
      </c>
      <c r="K82" s="20" t="s">
        <v>35</v>
      </c>
      <c r="L82" s="20" t="s">
        <v>36</v>
      </c>
      <c r="M82" s="22" t="s">
        <v>1079</v>
      </c>
      <c r="N82" s="22" t="s">
        <v>1080</v>
      </c>
      <c r="O82" s="20" t="s">
        <v>463</v>
      </c>
      <c r="P82" s="20" t="s">
        <v>1081</v>
      </c>
      <c r="Q82" s="20" t="s">
        <v>1082</v>
      </c>
      <c r="R82" s="20" t="s">
        <v>42</v>
      </c>
      <c r="S82" s="20" t="s">
        <v>1083</v>
      </c>
      <c r="T82" s="20" t="s">
        <v>347</v>
      </c>
      <c r="U82" s="23" t="s">
        <v>1084</v>
      </c>
      <c r="V82" s="30" t="s">
        <v>46</v>
      </c>
      <c r="W82" s="31"/>
      <c r="X82" s="31"/>
      <c r="Y82" s="26"/>
      <c r="Z82" s="20" t="s">
        <v>1085</v>
      </c>
      <c r="AA82" s="20"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9"/>
    </row>
    <row r="83" s="3" customFormat="true" ht="75" hidden="false" customHeight="true" outlineLevel="0" collapsed="false">
      <c r="A83" s="20" t="n">
        <v>85</v>
      </c>
      <c r="B83" s="20" t="s">
        <v>1086</v>
      </c>
      <c r="C83" s="21" t="n">
        <v>40637</v>
      </c>
      <c r="D83" s="21" t="n">
        <v>40637</v>
      </c>
      <c r="E83" s="20" t="s">
        <v>1087</v>
      </c>
      <c r="F83" s="20" t="s">
        <v>1088</v>
      </c>
      <c r="G83" s="21" t="n">
        <v>28775</v>
      </c>
      <c r="H83" s="20" t="s">
        <v>1089</v>
      </c>
      <c r="I83" s="20" t="s">
        <v>1090</v>
      </c>
      <c r="J83" s="20" t="s">
        <v>1091</v>
      </c>
      <c r="K83" s="20" t="s">
        <v>35</v>
      </c>
      <c r="L83" s="20" t="s">
        <v>36</v>
      </c>
      <c r="M83" s="22" t="s">
        <v>1092</v>
      </c>
      <c r="N83" s="22" t="s">
        <v>1093</v>
      </c>
      <c r="O83" s="20" t="s">
        <v>1094</v>
      </c>
      <c r="P83" s="20" t="s">
        <v>1095</v>
      </c>
      <c r="Q83" s="20" t="s">
        <v>1096</v>
      </c>
      <c r="R83" s="20" t="s">
        <v>150</v>
      </c>
      <c r="S83" s="20" t="s">
        <v>1097</v>
      </c>
      <c r="T83" s="20" t="s">
        <v>62</v>
      </c>
      <c r="U83" s="36"/>
      <c r="V83" s="24" t="s">
        <v>46</v>
      </c>
      <c r="W83" s="25"/>
      <c r="X83" s="25"/>
      <c r="Y83" s="26"/>
      <c r="Z83" s="20" t="s">
        <v>1098</v>
      </c>
      <c r="AA83" s="20"/>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9"/>
    </row>
    <row r="84" s="3" customFormat="true" ht="183" hidden="false" customHeight="true" outlineLevel="0" collapsed="false">
      <c r="A84" s="20" t="n">
        <v>86</v>
      </c>
      <c r="B84" s="20" t="s">
        <v>1099</v>
      </c>
      <c r="C84" s="21" t="n">
        <v>40620</v>
      </c>
      <c r="D84" s="21" t="n">
        <v>40620</v>
      </c>
      <c r="E84" s="20" t="s">
        <v>1100</v>
      </c>
      <c r="F84" s="20" t="s">
        <v>1101</v>
      </c>
      <c r="G84" s="21" t="n">
        <v>30751</v>
      </c>
      <c r="H84" s="20" t="s">
        <v>1102</v>
      </c>
      <c r="I84" s="20" t="s">
        <v>1103</v>
      </c>
      <c r="J84" s="20" t="s">
        <v>1104</v>
      </c>
      <c r="K84" s="20" t="s">
        <v>35</v>
      </c>
      <c r="L84" s="20" t="s">
        <v>36</v>
      </c>
      <c r="M84" s="22" t="s">
        <v>1105</v>
      </c>
      <c r="N84" s="22" t="s">
        <v>1106</v>
      </c>
      <c r="O84" s="20" t="s">
        <v>463</v>
      </c>
      <c r="P84" s="20" t="s">
        <v>1107</v>
      </c>
      <c r="Q84" s="20" t="s">
        <v>1108</v>
      </c>
      <c r="R84" s="20" t="s">
        <v>42</v>
      </c>
      <c r="S84" s="20" t="s">
        <v>1109</v>
      </c>
      <c r="T84" s="20" t="s">
        <v>826</v>
      </c>
      <c r="U84" s="23" t="s">
        <v>827</v>
      </c>
      <c r="V84" s="30" t="s">
        <v>46</v>
      </c>
      <c r="W84" s="31"/>
      <c r="X84" s="31"/>
      <c r="Y84" s="26"/>
      <c r="Z84" s="20" t="s">
        <v>1110</v>
      </c>
      <c r="AA84" s="20"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9"/>
    </row>
    <row r="85" s="3" customFormat="true" ht="67.15" hidden="false" customHeight="true" outlineLevel="0" collapsed="false">
      <c r="A85" s="20" t="n">
        <v>87</v>
      </c>
      <c r="B85" s="20" t="s">
        <v>1111</v>
      </c>
      <c r="C85" s="21" t="n">
        <v>40557</v>
      </c>
      <c r="D85" s="21" t="n">
        <v>40557</v>
      </c>
      <c r="E85" s="20" t="s">
        <v>1112</v>
      </c>
      <c r="F85" s="20" t="s">
        <v>1113</v>
      </c>
      <c r="G85" s="21" t="n">
        <v>28944</v>
      </c>
      <c r="H85" s="20" t="s">
        <v>1114</v>
      </c>
      <c r="I85" s="20" t="s">
        <v>1115</v>
      </c>
      <c r="J85" s="20" t="s">
        <v>1116</v>
      </c>
      <c r="K85" s="20" t="s">
        <v>35</v>
      </c>
      <c r="L85" s="20" t="s">
        <v>36</v>
      </c>
      <c r="M85" s="22" t="s">
        <v>1117</v>
      </c>
      <c r="N85" s="22" t="s">
        <v>1118</v>
      </c>
      <c r="O85" s="20" t="s">
        <v>72</v>
      </c>
      <c r="P85" s="33" t="s">
        <v>1119</v>
      </c>
      <c r="Q85" s="33" t="s">
        <v>87</v>
      </c>
      <c r="R85" s="33" t="s">
        <v>60</v>
      </c>
      <c r="S85" s="20" t="s">
        <v>1120</v>
      </c>
      <c r="T85" s="20" t="s">
        <v>62</v>
      </c>
      <c r="U85" s="32" t="s">
        <v>1121</v>
      </c>
      <c r="V85" s="24" t="s">
        <v>46</v>
      </c>
      <c r="W85" s="25"/>
      <c r="X85" s="25"/>
      <c r="Y85" s="26"/>
      <c r="Z85" s="20" t="s">
        <v>801</v>
      </c>
      <c r="AA85" s="20"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9"/>
    </row>
    <row r="86" s="3" customFormat="true" ht="62.45" hidden="false" customHeight="true" outlineLevel="0" collapsed="false">
      <c r="A86" s="20" t="n">
        <v>88</v>
      </c>
      <c r="B86" s="20" t="s">
        <v>1122</v>
      </c>
      <c r="C86" s="21" t="n">
        <v>40620</v>
      </c>
      <c r="D86" s="21" t="n">
        <v>40620</v>
      </c>
      <c r="E86" s="20" t="s">
        <v>1123</v>
      </c>
      <c r="F86" s="20" t="s">
        <v>1124</v>
      </c>
      <c r="G86" s="21" t="n">
        <v>29487</v>
      </c>
      <c r="H86" s="20" t="s">
        <v>1089</v>
      </c>
      <c r="I86" s="20" t="s">
        <v>1125</v>
      </c>
      <c r="J86" s="20" t="s">
        <v>1126</v>
      </c>
      <c r="K86" s="20" t="s">
        <v>35</v>
      </c>
      <c r="L86" s="20" t="s">
        <v>36</v>
      </c>
      <c r="M86" s="22" t="s">
        <v>1127</v>
      </c>
      <c r="N86" s="22" t="s">
        <v>1128</v>
      </c>
      <c r="O86" s="20" t="s">
        <v>223</v>
      </c>
      <c r="P86" s="20" t="s">
        <v>1129</v>
      </c>
      <c r="Q86" s="20" t="s">
        <v>1130</v>
      </c>
      <c r="R86" s="20" t="s">
        <v>119</v>
      </c>
      <c r="S86" s="20" t="s">
        <v>1131</v>
      </c>
      <c r="T86" s="20" t="s">
        <v>62</v>
      </c>
      <c r="U86" s="32" t="s">
        <v>1132</v>
      </c>
      <c r="V86" s="30" t="s">
        <v>46</v>
      </c>
      <c r="W86" s="31"/>
      <c r="X86" s="31"/>
      <c r="Y86" s="26"/>
      <c r="Z86" s="20" t="s">
        <v>801</v>
      </c>
      <c r="AA86" s="20"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9"/>
    </row>
    <row r="87" s="3" customFormat="true" ht="62.45" hidden="false" customHeight="true" outlineLevel="0" collapsed="false">
      <c r="A87" s="20" t="n">
        <v>89</v>
      </c>
      <c r="B87" s="20" t="s">
        <v>1133</v>
      </c>
      <c r="C87" s="21" t="n">
        <v>40637</v>
      </c>
      <c r="D87" s="21" t="n">
        <v>40637</v>
      </c>
      <c r="E87" s="20" t="s">
        <v>1134</v>
      </c>
      <c r="F87" s="20" t="s">
        <v>1135</v>
      </c>
      <c r="G87" s="21" t="n">
        <v>26076</v>
      </c>
      <c r="H87" s="20" t="s">
        <v>1136</v>
      </c>
      <c r="I87" s="20" t="s">
        <v>1137</v>
      </c>
      <c r="J87" s="20" t="s">
        <v>1138</v>
      </c>
      <c r="K87" s="20" t="s">
        <v>35</v>
      </c>
      <c r="L87" s="20" t="s">
        <v>36</v>
      </c>
      <c r="M87" s="22" t="s">
        <v>1139</v>
      </c>
      <c r="N87" s="22" t="s">
        <v>1140</v>
      </c>
      <c r="O87" s="20" t="s">
        <v>147</v>
      </c>
      <c r="P87" s="20" t="s">
        <v>1141</v>
      </c>
      <c r="Q87" s="20" t="s">
        <v>1142</v>
      </c>
      <c r="R87" s="20" t="s">
        <v>150</v>
      </c>
      <c r="S87" s="20" t="s">
        <v>1143</v>
      </c>
      <c r="T87" s="20" t="s">
        <v>62</v>
      </c>
      <c r="U87" s="36"/>
      <c r="V87" s="24" t="s">
        <v>46</v>
      </c>
      <c r="W87" s="25"/>
      <c r="X87" s="25"/>
      <c r="Y87" s="26"/>
      <c r="Z87" s="20" t="s">
        <v>1144</v>
      </c>
      <c r="AA87" s="20"/>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9"/>
    </row>
    <row r="88" s="3" customFormat="true" ht="76.9" hidden="false" customHeight="true" outlineLevel="0" collapsed="false">
      <c r="A88" s="20" t="n">
        <v>90</v>
      </c>
      <c r="B88" s="20" t="s">
        <v>1145</v>
      </c>
      <c r="C88" s="21" t="n">
        <v>40557</v>
      </c>
      <c r="D88" s="21" t="n">
        <v>40557</v>
      </c>
      <c r="E88" s="20" t="s">
        <v>1146</v>
      </c>
      <c r="F88" s="20" t="s">
        <v>1147</v>
      </c>
      <c r="G88" s="21" t="n">
        <v>20482</v>
      </c>
      <c r="H88" s="20" t="s">
        <v>1148</v>
      </c>
      <c r="I88" s="20" t="s">
        <v>1149</v>
      </c>
      <c r="J88" s="20" t="s">
        <v>1150</v>
      </c>
      <c r="K88" s="20" t="s">
        <v>35</v>
      </c>
      <c r="L88" s="20" t="s">
        <v>36</v>
      </c>
      <c r="M88" s="22" t="s">
        <v>1151</v>
      </c>
      <c r="N88" s="22" t="s">
        <v>1152</v>
      </c>
      <c r="O88" s="20" t="s">
        <v>72</v>
      </c>
      <c r="P88" s="20" t="s">
        <v>1153</v>
      </c>
      <c r="Q88" s="20" t="s">
        <v>1154</v>
      </c>
      <c r="R88" s="20" t="s">
        <v>150</v>
      </c>
      <c r="S88" s="20" t="s">
        <v>1155</v>
      </c>
      <c r="T88" s="20" t="s">
        <v>62</v>
      </c>
      <c r="U88" s="36"/>
      <c r="V88" s="30" t="s">
        <v>46</v>
      </c>
      <c r="W88" s="31"/>
      <c r="X88" s="31"/>
      <c r="Y88" s="26"/>
      <c r="Z88" s="20" t="s">
        <v>1156</v>
      </c>
      <c r="AA88" s="20"/>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9"/>
    </row>
    <row r="89" s="3" customFormat="true" ht="72" hidden="false" customHeight="true" outlineLevel="0" collapsed="false">
      <c r="A89" s="20" t="n">
        <v>91</v>
      </c>
      <c r="B89" s="20" t="s">
        <v>1157</v>
      </c>
      <c r="C89" s="21" t="n">
        <v>40620</v>
      </c>
      <c r="D89" s="21" t="n">
        <v>40620</v>
      </c>
      <c r="E89" s="20" t="s">
        <v>1158</v>
      </c>
      <c r="F89" s="20" t="s">
        <v>1159</v>
      </c>
      <c r="G89" s="21" t="n">
        <v>25096</v>
      </c>
      <c r="H89" s="20" t="s">
        <v>1044</v>
      </c>
      <c r="I89" s="20" t="s">
        <v>1160</v>
      </c>
      <c r="J89" s="20" t="s">
        <v>1161</v>
      </c>
      <c r="K89" s="20" t="s">
        <v>35</v>
      </c>
      <c r="L89" s="20" t="s">
        <v>36</v>
      </c>
      <c r="M89" s="22" t="s">
        <v>1162</v>
      </c>
      <c r="N89" s="22" t="s">
        <v>1163</v>
      </c>
      <c r="O89" s="20" t="s">
        <v>72</v>
      </c>
      <c r="P89" s="33" t="s">
        <v>1164</v>
      </c>
      <c r="Q89" s="33" t="s">
        <v>87</v>
      </c>
      <c r="R89" s="33" t="s">
        <v>60</v>
      </c>
      <c r="S89" s="20" t="s">
        <v>1165</v>
      </c>
      <c r="T89" s="20" t="s">
        <v>1166</v>
      </c>
      <c r="U89" s="47" t="s">
        <v>1167</v>
      </c>
      <c r="V89" s="24" t="s">
        <v>46</v>
      </c>
      <c r="W89" s="25"/>
      <c r="X89" s="25"/>
      <c r="Y89" s="26"/>
      <c r="Z89" s="20" t="s">
        <v>801</v>
      </c>
      <c r="AA89" s="20"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9"/>
    </row>
    <row r="90" s="3" customFormat="true" ht="67.9" hidden="false" customHeight="true" outlineLevel="0" collapsed="false">
      <c r="A90" s="20" t="n">
        <v>92</v>
      </c>
      <c r="B90" s="20" t="s">
        <v>1168</v>
      </c>
      <c r="C90" s="21" t="n">
        <v>40557</v>
      </c>
      <c r="D90" s="21" t="n">
        <v>40557</v>
      </c>
      <c r="E90" s="20" t="s">
        <v>1169</v>
      </c>
      <c r="F90" s="20" t="s">
        <v>1170</v>
      </c>
      <c r="G90" s="21" t="n">
        <v>23172</v>
      </c>
      <c r="H90" s="20" t="s">
        <v>95</v>
      </c>
      <c r="I90" s="20" t="s">
        <v>1171</v>
      </c>
      <c r="J90" s="20" t="s">
        <v>1172</v>
      </c>
      <c r="K90" s="20" t="s">
        <v>35</v>
      </c>
      <c r="L90" s="20" t="s">
        <v>36</v>
      </c>
      <c r="M90" s="22" t="s">
        <v>1173</v>
      </c>
      <c r="N90" s="22" t="s">
        <v>1174</v>
      </c>
      <c r="O90" s="20" t="s">
        <v>72</v>
      </c>
      <c r="P90" s="33" t="s">
        <v>1175</v>
      </c>
      <c r="Q90" s="33" t="s">
        <v>87</v>
      </c>
      <c r="R90" s="33" t="s">
        <v>60</v>
      </c>
      <c r="S90" s="20" t="s">
        <v>1176</v>
      </c>
      <c r="T90" s="20" t="s">
        <v>62</v>
      </c>
      <c r="U90" s="23" t="s">
        <v>1177</v>
      </c>
      <c r="V90" s="30" t="s">
        <v>46</v>
      </c>
      <c r="W90" s="31"/>
      <c r="X90" s="31"/>
      <c r="Y90" s="26"/>
      <c r="Z90" s="20" t="s">
        <v>801</v>
      </c>
      <c r="AA90" s="20"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9"/>
    </row>
    <row r="91" s="3" customFormat="true" ht="68.45" hidden="false" customHeight="true" outlineLevel="0" collapsed="false">
      <c r="A91" s="20" t="n">
        <v>93</v>
      </c>
      <c r="B91" s="20" t="s">
        <v>1178</v>
      </c>
      <c r="C91" s="21" t="n">
        <v>40557</v>
      </c>
      <c r="D91" s="21" t="n">
        <v>40557</v>
      </c>
      <c r="E91" s="20" t="s">
        <v>1179</v>
      </c>
      <c r="F91" s="20" t="s">
        <v>1180</v>
      </c>
      <c r="G91" s="21" t="n">
        <v>20892</v>
      </c>
      <c r="H91" s="20" t="s">
        <v>1181</v>
      </c>
      <c r="I91" s="20" t="s">
        <v>1182</v>
      </c>
      <c r="J91" s="20" t="s">
        <v>1183</v>
      </c>
      <c r="K91" s="20" t="s">
        <v>35</v>
      </c>
      <c r="L91" s="20" t="s">
        <v>36</v>
      </c>
      <c r="M91" s="22" t="s">
        <v>1184</v>
      </c>
      <c r="N91" s="22" t="s">
        <v>1185</v>
      </c>
      <c r="O91" s="20" t="s">
        <v>72</v>
      </c>
      <c r="P91" s="33" t="s">
        <v>1186</v>
      </c>
      <c r="Q91" s="33" t="s">
        <v>87</v>
      </c>
      <c r="R91" s="33" t="s">
        <v>60</v>
      </c>
      <c r="S91" s="20" t="s">
        <v>1187</v>
      </c>
      <c r="T91" s="20" t="s">
        <v>62</v>
      </c>
      <c r="U91" s="32" t="s">
        <v>1188</v>
      </c>
      <c r="V91" s="24" t="s">
        <v>46</v>
      </c>
      <c r="W91" s="25"/>
      <c r="X91" s="25"/>
      <c r="Y91" s="26"/>
      <c r="Z91" s="20" t="s">
        <v>1052</v>
      </c>
      <c r="AA91" s="20"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9"/>
    </row>
    <row r="92" s="3" customFormat="true" ht="80.45" hidden="false" customHeight="true" outlineLevel="0" collapsed="false">
      <c r="A92" s="20" t="n">
        <v>94</v>
      </c>
      <c r="B92" s="20" t="s">
        <v>1189</v>
      </c>
      <c r="C92" s="21" t="n">
        <v>41950</v>
      </c>
      <c r="D92" s="21" t="n">
        <v>41950</v>
      </c>
      <c r="E92" s="20" t="s">
        <v>1190</v>
      </c>
      <c r="F92" s="20" t="s">
        <v>1191</v>
      </c>
      <c r="G92" s="21" t="n">
        <v>32281</v>
      </c>
      <c r="H92" s="20" t="s">
        <v>1192</v>
      </c>
      <c r="I92" s="20" t="s">
        <v>1193</v>
      </c>
      <c r="J92" s="20" t="s">
        <v>1194</v>
      </c>
      <c r="K92" s="20" t="s">
        <v>35</v>
      </c>
      <c r="L92" s="20" t="s">
        <v>36</v>
      </c>
      <c r="M92" s="22" t="s">
        <v>1195</v>
      </c>
      <c r="N92" s="22" t="s">
        <v>1196</v>
      </c>
      <c r="O92" s="20" t="s">
        <v>327</v>
      </c>
      <c r="P92" s="20" t="s">
        <v>1197</v>
      </c>
      <c r="Q92" s="20" t="s">
        <v>1198</v>
      </c>
      <c r="R92" s="20" t="s">
        <v>1199</v>
      </c>
      <c r="S92" s="20" t="s">
        <v>1200</v>
      </c>
      <c r="T92" s="43" t="s">
        <v>1201</v>
      </c>
      <c r="U92" s="32" t="s">
        <v>1202</v>
      </c>
      <c r="V92" s="30" t="s">
        <v>46</v>
      </c>
      <c r="W92" s="31" t="s">
        <v>1203</v>
      </c>
      <c r="X92" s="31" t="s">
        <v>1204</v>
      </c>
      <c r="Y92" s="26" t="s">
        <v>1205</v>
      </c>
      <c r="Z92" s="56"/>
      <c r="AA92" s="20"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9"/>
    </row>
    <row r="93" s="3" customFormat="true" ht="89.45" hidden="false" customHeight="true" outlineLevel="0" collapsed="false">
      <c r="A93" s="20" t="n">
        <v>95</v>
      </c>
      <c r="B93" s="20" t="s">
        <v>1206</v>
      </c>
      <c r="C93" s="21" t="n">
        <v>40620</v>
      </c>
      <c r="D93" s="21" t="n">
        <v>40620</v>
      </c>
      <c r="E93" s="20" t="s">
        <v>1207</v>
      </c>
      <c r="F93" s="20" t="s">
        <v>1208</v>
      </c>
      <c r="G93" s="21" t="n">
        <v>20236</v>
      </c>
      <c r="H93" s="20" t="s">
        <v>758</v>
      </c>
      <c r="I93" s="20" t="s">
        <v>1209</v>
      </c>
      <c r="J93" s="20" t="s">
        <v>1210</v>
      </c>
      <c r="K93" s="20" t="s">
        <v>35</v>
      </c>
      <c r="L93" s="20" t="s">
        <v>36</v>
      </c>
      <c r="M93" s="22" t="s">
        <v>1211</v>
      </c>
      <c r="N93" s="22" t="s">
        <v>1212</v>
      </c>
      <c r="O93" s="20" t="s">
        <v>223</v>
      </c>
      <c r="P93" s="20" t="s">
        <v>1213</v>
      </c>
      <c r="Q93" s="20" t="s">
        <v>1214</v>
      </c>
      <c r="R93" s="20" t="s">
        <v>119</v>
      </c>
      <c r="S93" s="20" t="s">
        <v>1215</v>
      </c>
      <c r="T93" s="20" t="s">
        <v>62</v>
      </c>
      <c r="U93" s="36" t="s">
        <v>1216</v>
      </c>
      <c r="V93" s="24" t="s">
        <v>46</v>
      </c>
      <c r="W93" s="25"/>
      <c r="X93" s="25"/>
      <c r="Y93" s="26"/>
      <c r="Z93" s="20" t="s">
        <v>801</v>
      </c>
      <c r="AA93" s="20"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9"/>
    </row>
    <row r="94" s="3" customFormat="true" ht="90" hidden="false" customHeight="true" outlineLevel="0" collapsed="false">
      <c r="A94" s="20" t="n">
        <v>96</v>
      </c>
      <c r="B94" s="20" t="s">
        <v>1217</v>
      </c>
      <c r="C94" s="21" t="n">
        <v>40557</v>
      </c>
      <c r="D94" s="21" t="n">
        <v>40557</v>
      </c>
      <c r="E94" s="20" t="s">
        <v>1218</v>
      </c>
      <c r="F94" s="20" t="s">
        <v>1219</v>
      </c>
      <c r="G94" s="21" t="n">
        <v>20243</v>
      </c>
      <c r="H94" s="20" t="s">
        <v>1220</v>
      </c>
      <c r="I94" s="20" t="s">
        <v>1221</v>
      </c>
      <c r="J94" s="20" t="s">
        <v>1222</v>
      </c>
      <c r="K94" s="20" t="s">
        <v>35</v>
      </c>
      <c r="L94" s="20" t="s">
        <v>36</v>
      </c>
      <c r="M94" s="22" t="s">
        <v>1223</v>
      </c>
      <c r="N94" s="22" t="s">
        <v>1224</v>
      </c>
      <c r="O94" s="20" t="s">
        <v>72</v>
      </c>
      <c r="P94" s="20" t="s">
        <v>1225</v>
      </c>
      <c r="Q94" s="20" t="s">
        <v>74</v>
      </c>
      <c r="R94" s="20" t="s">
        <v>60</v>
      </c>
      <c r="S94" s="20" t="s">
        <v>1226</v>
      </c>
      <c r="T94" s="20" t="s">
        <v>62</v>
      </c>
      <c r="U94" s="32" t="s">
        <v>1227</v>
      </c>
      <c r="V94" s="30" t="s">
        <v>46</v>
      </c>
      <c r="W94" s="31"/>
      <c r="X94" s="31"/>
      <c r="Y94" s="26"/>
      <c r="Z94" s="20" t="s">
        <v>513</v>
      </c>
      <c r="AA94" s="20"/>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9"/>
    </row>
    <row r="95" s="3" customFormat="true" ht="136.9" hidden="false" customHeight="true" outlineLevel="0" collapsed="false">
      <c r="A95" s="20" t="n">
        <v>99</v>
      </c>
      <c r="B95" s="20" t="s">
        <v>1228</v>
      </c>
      <c r="C95" s="21" t="n">
        <v>41753</v>
      </c>
      <c r="D95" s="21" t="n">
        <v>41753</v>
      </c>
      <c r="E95" s="20" t="s">
        <v>1229</v>
      </c>
      <c r="F95" s="20" t="s">
        <v>1230</v>
      </c>
      <c r="G95" s="21" t="n">
        <v>32135</v>
      </c>
      <c r="H95" s="20" t="s">
        <v>32</v>
      </c>
      <c r="I95" s="20" t="s">
        <v>1231</v>
      </c>
      <c r="J95" s="20" t="s">
        <v>1232</v>
      </c>
      <c r="K95" s="20" t="s">
        <v>35</v>
      </c>
      <c r="L95" s="20" t="s">
        <v>36</v>
      </c>
      <c r="M95" s="22" t="s">
        <v>1233</v>
      </c>
      <c r="N95" s="22" t="s">
        <v>1234</v>
      </c>
      <c r="O95" s="20" t="s">
        <v>1235</v>
      </c>
      <c r="P95" s="20" t="s">
        <v>1236</v>
      </c>
      <c r="Q95" s="20" t="s">
        <v>1237</v>
      </c>
      <c r="R95" s="20" t="s">
        <v>1238</v>
      </c>
      <c r="S95" s="20" t="s">
        <v>1239</v>
      </c>
      <c r="T95" s="20" t="s">
        <v>62</v>
      </c>
      <c r="U95" s="23" t="s">
        <v>1240</v>
      </c>
      <c r="V95" s="24" t="s">
        <v>46</v>
      </c>
      <c r="W95" s="25"/>
      <c r="X95" s="25"/>
      <c r="Y95" s="26"/>
      <c r="Z95" s="20" t="s">
        <v>1241</v>
      </c>
      <c r="AA95" s="20" t="s">
        <v>1242</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9"/>
    </row>
    <row r="96" s="3" customFormat="true" ht="79.9" hidden="false" customHeight="true" outlineLevel="0" collapsed="false">
      <c r="A96" s="20" t="n">
        <v>100</v>
      </c>
      <c r="B96" s="20" t="s">
        <v>1243</v>
      </c>
      <c r="C96" s="21" t="n">
        <v>41059</v>
      </c>
      <c r="D96" s="21" t="n">
        <v>41059</v>
      </c>
      <c r="E96" s="20" t="s">
        <v>1244</v>
      </c>
      <c r="F96" s="20" t="s">
        <v>1245</v>
      </c>
      <c r="G96" s="21" t="n">
        <v>31688</v>
      </c>
      <c r="H96" s="20" t="s">
        <v>1089</v>
      </c>
      <c r="I96" s="20" t="s">
        <v>1246</v>
      </c>
      <c r="J96" s="20" t="s">
        <v>1247</v>
      </c>
      <c r="K96" s="20" t="s">
        <v>35</v>
      </c>
      <c r="L96" s="20" t="s">
        <v>36</v>
      </c>
      <c r="M96" s="22" t="s">
        <v>1248</v>
      </c>
      <c r="N96" s="22" t="s">
        <v>1249</v>
      </c>
      <c r="O96" s="20" t="s">
        <v>116</v>
      </c>
      <c r="P96" s="20" t="s">
        <v>1250</v>
      </c>
      <c r="Q96" s="20" t="s">
        <v>1251</v>
      </c>
      <c r="R96" s="20" t="s">
        <v>103</v>
      </c>
      <c r="S96" s="20" t="s">
        <v>1252</v>
      </c>
      <c r="T96" s="20" t="s">
        <v>1253</v>
      </c>
      <c r="U96" s="23" t="s">
        <v>1254</v>
      </c>
      <c r="V96" s="30" t="s">
        <v>46</v>
      </c>
      <c r="W96" s="31" t="s">
        <v>453</v>
      </c>
      <c r="X96" s="31" t="s">
        <v>1255</v>
      </c>
      <c r="Y96" s="26"/>
      <c r="Z96" s="20" t="s">
        <v>1256</v>
      </c>
      <c r="AA96" s="20"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9"/>
    </row>
    <row r="97" s="3" customFormat="true" ht="90" hidden="false" customHeight="false" outlineLevel="0" collapsed="false">
      <c r="A97" s="20" t="n">
        <v>101</v>
      </c>
      <c r="B97" s="20" t="s">
        <v>1257</v>
      </c>
      <c r="C97" s="21" t="n">
        <v>40637</v>
      </c>
      <c r="D97" s="21" t="n">
        <v>40637</v>
      </c>
      <c r="E97" s="20" t="s">
        <v>1258</v>
      </c>
      <c r="F97" s="20" t="s">
        <v>1259</v>
      </c>
      <c r="G97" s="21" t="n">
        <v>26138</v>
      </c>
      <c r="H97" s="20" t="s">
        <v>1260</v>
      </c>
      <c r="I97" s="20" t="s">
        <v>1261</v>
      </c>
      <c r="J97" s="20" t="s">
        <v>1262</v>
      </c>
      <c r="K97" s="20" t="s">
        <v>35</v>
      </c>
      <c r="L97" s="20" t="s">
        <v>36</v>
      </c>
      <c r="M97" s="22" t="s">
        <v>1263</v>
      </c>
      <c r="N97" s="22" t="s">
        <v>1264</v>
      </c>
      <c r="O97" s="20" t="s">
        <v>72</v>
      </c>
      <c r="P97" s="20" t="s">
        <v>1265</v>
      </c>
      <c r="Q97" s="20" t="s">
        <v>1266</v>
      </c>
      <c r="R97" s="20" t="s">
        <v>150</v>
      </c>
      <c r="S97" s="20" t="s">
        <v>1267</v>
      </c>
      <c r="T97" s="20" t="s">
        <v>62</v>
      </c>
      <c r="U97" s="36"/>
      <c r="V97" s="24" t="s">
        <v>46</v>
      </c>
      <c r="W97" s="25"/>
      <c r="X97" s="25"/>
      <c r="Y97" s="26"/>
      <c r="Z97" s="20" t="s">
        <v>1268</v>
      </c>
      <c r="AA97" s="20"/>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9"/>
    </row>
    <row r="98" s="3" customFormat="true" ht="76.15" hidden="false" customHeight="true" outlineLevel="0" collapsed="false">
      <c r="A98" s="20" t="n">
        <v>102</v>
      </c>
      <c r="B98" s="20" t="s">
        <v>1269</v>
      </c>
      <c r="C98" s="21" t="n">
        <v>40620</v>
      </c>
      <c r="D98" s="21" t="n">
        <v>40620</v>
      </c>
      <c r="E98" s="20" t="s">
        <v>1270</v>
      </c>
      <c r="F98" s="20" t="s">
        <v>1271</v>
      </c>
      <c r="G98" s="21" t="n">
        <v>29957</v>
      </c>
      <c r="H98" s="20" t="s">
        <v>242</v>
      </c>
      <c r="I98" s="20" t="s">
        <v>1272</v>
      </c>
      <c r="J98" s="20" t="s">
        <v>1273</v>
      </c>
      <c r="K98" s="20" t="s">
        <v>35</v>
      </c>
      <c r="L98" s="20" t="s">
        <v>36</v>
      </c>
      <c r="M98" s="22" t="s">
        <v>1274</v>
      </c>
      <c r="N98" s="22" t="s">
        <v>1275</v>
      </c>
      <c r="O98" s="20" t="s">
        <v>247</v>
      </c>
      <c r="P98" s="20" t="s">
        <v>1276</v>
      </c>
      <c r="Q98" s="20" t="s">
        <v>249</v>
      </c>
      <c r="R98" s="20" t="s">
        <v>150</v>
      </c>
      <c r="S98" s="20" t="s">
        <v>1277</v>
      </c>
      <c r="T98" s="20" t="s">
        <v>62</v>
      </c>
      <c r="U98" s="36"/>
      <c r="V98" s="30" t="s">
        <v>46</v>
      </c>
      <c r="W98" s="31"/>
      <c r="X98" s="31"/>
      <c r="Y98" s="26"/>
      <c r="Z98" s="20" t="s">
        <v>738</v>
      </c>
      <c r="AA98" s="20"/>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9"/>
    </row>
    <row r="99" s="3" customFormat="true" ht="89.45" hidden="false" customHeight="true" outlineLevel="0" collapsed="false">
      <c r="A99" s="20" t="n">
        <v>103</v>
      </c>
      <c r="B99" s="20" t="s">
        <v>1278</v>
      </c>
      <c r="C99" s="21" t="n">
        <v>40620</v>
      </c>
      <c r="D99" s="21" t="n">
        <v>40620</v>
      </c>
      <c r="E99" s="20" t="s">
        <v>1279</v>
      </c>
      <c r="F99" s="20" t="s">
        <v>1280</v>
      </c>
      <c r="G99" s="21" t="n">
        <v>20983</v>
      </c>
      <c r="H99" s="20" t="s">
        <v>1281</v>
      </c>
      <c r="I99" s="20" t="s">
        <v>1282</v>
      </c>
      <c r="J99" s="20" t="s">
        <v>1283</v>
      </c>
      <c r="K99" s="20" t="s">
        <v>35</v>
      </c>
      <c r="L99" s="20" t="s">
        <v>36</v>
      </c>
      <c r="M99" s="22" t="s">
        <v>1284</v>
      </c>
      <c r="N99" s="22" t="s">
        <v>1285</v>
      </c>
      <c r="O99" s="20" t="s">
        <v>72</v>
      </c>
      <c r="P99" s="33" t="s">
        <v>1286</v>
      </c>
      <c r="Q99" s="33" t="s">
        <v>87</v>
      </c>
      <c r="R99" s="33" t="s">
        <v>60</v>
      </c>
      <c r="S99" s="20" t="s">
        <v>1287</v>
      </c>
      <c r="T99" s="20" t="s">
        <v>62</v>
      </c>
      <c r="U99" s="32" t="s">
        <v>1288</v>
      </c>
      <c r="V99" s="24" t="s">
        <v>46</v>
      </c>
      <c r="W99" s="25"/>
      <c r="X99" s="25"/>
      <c r="Y99" s="26"/>
      <c r="Z99" s="20" t="s">
        <v>801</v>
      </c>
      <c r="AA99" s="20"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9"/>
    </row>
    <row r="100" s="3" customFormat="true" ht="67.9" hidden="false" customHeight="true" outlineLevel="0" collapsed="false">
      <c r="A100" s="20" t="n">
        <v>104</v>
      </c>
      <c r="B100" s="20" t="s">
        <v>1289</v>
      </c>
      <c r="C100" s="21" t="n">
        <v>40620</v>
      </c>
      <c r="D100" s="21" t="n">
        <v>40620</v>
      </c>
      <c r="E100" s="20" t="s">
        <v>1290</v>
      </c>
      <c r="F100" s="20" t="s">
        <v>1291</v>
      </c>
      <c r="G100" s="21" t="n">
        <v>22956</v>
      </c>
      <c r="H100" s="20" t="s">
        <v>1292</v>
      </c>
      <c r="I100" s="20" t="s">
        <v>1293</v>
      </c>
      <c r="J100" s="20" t="s">
        <v>1294</v>
      </c>
      <c r="K100" s="20" t="s">
        <v>35</v>
      </c>
      <c r="L100" s="20" t="s">
        <v>36</v>
      </c>
      <c r="M100" s="22" t="s">
        <v>1295</v>
      </c>
      <c r="N100" s="22" t="s">
        <v>1296</v>
      </c>
      <c r="O100" s="20" t="s">
        <v>147</v>
      </c>
      <c r="P100" s="20" t="s">
        <v>1297</v>
      </c>
      <c r="Q100" s="20" t="s">
        <v>1298</v>
      </c>
      <c r="R100" s="20" t="s">
        <v>60</v>
      </c>
      <c r="S100" s="20" t="s">
        <v>1299</v>
      </c>
      <c r="T100" s="20" t="s">
        <v>62</v>
      </c>
      <c r="U100" s="36" t="s">
        <v>1300</v>
      </c>
      <c r="V100" s="30" t="s">
        <v>46</v>
      </c>
      <c r="W100" s="31"/>
      <c r="X100" s="31"/>
      <c r="Y100" s="26"/>
      <c r="Z100" s="20" t="s">
        <v>1301</v>
      </c>
      <c r="AA100" s="20"/>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9"/>
    </row>
    <row r="101" s="3" customFormat="true" ht="96" hidden="false" customHeight="true" outlineLevel="0" collapsed="false">
      <c r="A101" s="20" t="n">
        <v>105</v>
      </c>
      <c r="B101" s="20" t="s">
        <v>1302</v>
      </c>
      <c r="C101" s="21" t="n">
        <v>40693</v>
      </c>
      <c r="D101" s="21" t="n">
        <v>40693</v>
      </c>
      <c r="E101" s="20" t="s">
        <v>1303</v>
      </c>
      <c r="F101" s="20" t="s">
        <v>1304</v>
      </c>
      <c r="G101" s="21" t="n">
        <v>32071</v>
      </c>
      <c r="H101" s="20" t="s">
        <v>1305</v>
      </c>
      <c r="I101" s="20" t="s">
        <v>1306</v>
      </c>
      <c r="J101" s="20" t="s">
        <v>1307</v>
      </c>
      <c r="K101" s="20" t="s">
        <v>35</v>
      </c>
      <c r="L101" s="20" t="s">
        <v>36</v>
      </c>
      <c r="M101" s="22" t="s">
        <v>1308</v>
      </c>
      <c r="N101" s="22" t="s">
        <v>1309</v>
      </c>
      <c r="O101" s="20" t="s">
        <v>147</v>
      </c>
      <c r="P101" s="20" t="s">
        <v>1310</v>
      </c>
      <c r="Q101" s="20" t="s">
        <v>1311</v>
      </c>
      <c r="R101" s="20" t="s">
        <v>150</v>
      </c>
      <c r="S101" s="20" t="s">
        <v>1312</v>
      </c>
      <c r="T101" s="20" t="s">
        <v>62</v>
      </c>
      <c r="U101" s="36"/>
      <c r="V101" s="24" t="s">
        <v>46</v>
      </c>
      <c r="W101" s="25"/>
      <c r="X101" s="25"/>
      <c r="Y101" s="26"/>
      <c r="Z101" s="20" t="s">
        <v>1313</v>
      </c>
      <c r="AA101" s="20"/>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9"/>
    </row>
    <row r="102" s="3" customFormat="true" ht="129.6" hidden="false" customHeight="true" outlineLevel="0" collapsed="false">
      <c r="A102" s="20" t="n">
        <v>106</v>
      </c>
      <c r="B102" s="20" t="s">
        <v>1314</v>
      </c>
      <c r="C102" s="21" t="n">
        <v>40620</v>
      </c>
      <c r="D102" s="21" t="n">
        <v>40620</v>
      </c>
      <c r="E102" s="20" t="s">
        <v>1315</v>
      </c>
      <c r="F102" s="20" t="s">
        <v>1316</v>
      </c>
      <c r="G102" s="21" t="n">
        <v>25582</v>
      </c>
      <c r="H102" s="20" t="s">
        <v>758</v>
      </c>
      <c r="I102" s="20" t="s">
        <v>1317</v>
      </c>
      <c r="J102" s="20" t="s">
        <v>1318</v>
      </c>
      <c r="K102" s="20" t="s">
        <v>35</v>
      </c>
      <c r="L102" s="20" t="s">
        <v>36</v>
      </c>
      <c r="M102" s="22" t="s">
        <v>1319</v>
      </c>
      <c r="N102" s="22" t="s">
        <v>1320</v>
      </c>
      <c r="O102" s="20" t="s">
        <v>72</v>
      </c>
      <c r="P102" s="20" t="s">
        <v>1321</v>
      </c>
      <c r="Q102" s="20" t="s">
        <v>1322</v>
      </c>
      <c r="R102" s="20" t="s">
        <v>150</v>
      </c>
      <c r="S102" s="20" t="s">
        <v>1323</v>
      </c>
      <c r="T102" s="20" t="s">
        <v>62</v>
      </c>
      <c r="U102" s="36"/>
      <c r="V102" s="30" t="s">
        <v>46</v>
      </c>
      <c r="W102" s="31"/>
      <c r="X102" s="31"/>
      <c r="Y102" s="26"/>
      <c r="Z102" s="20" t="s">
        <v>1324</v>
      </c>
      <c r="AA102" s="20"/>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9"/>
    </row>
    <row r="103" s="3" customFormat="true" ht="94.9" hidden="false" customHeight="true" outlineLevel="0" collapsed="false">
      <c r="A103" s="20" t="n">
        <v>108</v>
      </c>
      <c r="B103" s="20" t="s">
        <v>1325</v>
      </c>
      <c r="C103" s="21" t="n">
        <v>40816</v>
      </c>
      <c r="D103" s="21" t="n">
        <v>40816</v>
      </c>
      <c r="E103" s="20" t="s">
        <v>1303</v>
      </c>
      <c r="F103" s="20" t="s">
        <v>1326</v>
      </c>
      <c r="G103" s="21" t="n">
        <v>30935</v>
      </c>
      <c r="H103" s="20" t="s">
        <v>1327</v>
      </c>
      <c r="I103" s="20" t="s">
        <v>1328</v>
      </c>
      <c r="J103" s="20" t="s">
        <v>1329</v>
      </c>
      <c r="K103" s="20" t="s">
        <v>35</v>
      </c>
      <c r="L103" s="20" t="s">
        <v>36</v>
      </c>
      <c r="M103" s="22" t="s">
        <v>1330</v>
      </c>
      <c r="N103" s="22" t="s">
        <v>1331</v>
      </c>
      <c r="O103" s="20" t="s">
        <v>147</v>
      </c>
      <c r="P103" s="20" t="s">
        <v>1332</v>
      </c>
      <c r="Q103" s="20" t="s">
        <v>1333</v>
      </c>
      <c r="R103" s="20" t="s">
        <v>150</v>
      </c>
      <c r="S103" s="20" t="s">
        <v>1334</v>
      </c>
      <c r="T103" s="20" t="s">
        <v>62</v>
      </c>
      <c r="U103" s="36"/>
      <c r="V103" s="30" t="s">
        <v>46</v>
      </c>
      <c r="W103" s="31"/>
      <c r="X103" s="31"/>
      <c r="Y103" s="26"/>
      <c r="Z103" s="20" t="s">
        <v>164</v>
      </c>
      <c r="AA103" s="20"/>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9"/>
    </row>
    <row r="104" s="3" customFormat="true" ht="93.6" hidden="false" customHeight="true" outlineLevel="0" collapsed="false">
      <c r="A104" s="20" t="n">
        <v>109</v>
      </c>
      <c r="B104" s="20" t="s">
        <v>1335</v>
      </c>
      <c r="C104" s="21" t="n">
        <v>40620</v>
      </c>
      <c r="D104" s="21" t="n">
        <v>40620</v>
      </c>
      <c r="E104" s="20" t="s">
        <v>1336</v>
      </c>
      <c r="F104" s="20" t="s">
        <v>1337</v>
      </c>
      <c r="G104" s="21" t="n">
        <v>17606</v>
      </c>
      <c r="H104" s="20" t="s">
        <v>1338</v>
      </c>
      <c r="I104" s="20" t="s">
        <v>1339</v>
      </c>
      <c r="J104" s="20" t="s">
        <v>1340</v>
      </c>
      <c r="K104" s="20" t="s">
        <v>35</v>
      </c>
      <c r="L104" s="20" t="s">
        <v>36</v>
      </c>
      <c r="M104" s="22" t="s">
        <v>1341</v>
      </c>
      <c r="N104" s="22" t="s">
        <v>1342</v>
      </c>
      <c r="O104" s="20" t="s">
        <v>72</v>
      </c>
      <c r="P104" s="20" t="s">
        <v>1343</v>
      </c>
      <c r="Q104" s="20" t="s">
        <v>74</v>
      </c>
      <c r="R104" s="20" t="s">
        <v>60</v>
      </c>
      <c r="S104" s="20" t="s">
        <v>1344</v>
      </c>
      <c r="T104" s="20" t="s">
        <v>62</v>
      </c>
      <c r="U104" s="32" t="s">
        <v>1345</v>
      </c>
      <c r="V104" s="24" t="s">
        <v>46</v>
      </c>
      <c r="W104" s="25"/>
      <c r="X104" s="25"/>
      <c r="Y104" s="26"/>
      <c r="Z104" s="20" t="s">
        <v>277</v>
      </c>
      <c r="AA104" s="20"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9"/>
    </row>
    <row r="105" s="3" customFormat="true" ht="94.9" hidden="false" customHeight="true" outlineLevel="0" collapsed="false">
      <c r="A105" s="20" t="n">
        <v>110</v>
      </c>
      <c r="B105" s="20" t="s">
        <v>1346</v>
      </c>
      <c r="C105" s="21" t="n">
        <v>40620</v>
      </c>
      <c r="D105" s="21" t="n">
        <v>40620</v>
      </c>
      <c r="E105" s="20" t="s">
        <v>1347</v>
      </c>
      <c r="F105" s="20" t="s">
        <v>1348</v>
      </c>
      <c r="G105" s="21" t="n">
        <v>20094</v>
      </c>
      <c r="H105" s="20" t="s">
        <v>1349</v>
      </c>
      <c r="I105" s="20" t="s">
        <v>1350</v>
      </c>
      <c r="J105" s="20" t="s">
        <v>1351</v>
      </c>
      <c r="K105" s="20" t="s">
        <v>35</v>
      </c>
      <c r="L105" s="20" t="s">
        <v>36</v>
      </c>
      <c r="M105" s="22" t="s">
        <v>1352</v>
      </c>
      <c r="N105" s="22" t="s">
        <v>1353</v>
      </c>
      <c r="O105" s="20" t="s">
        <v>72</v>
      </c>
      <c r="P105" s="20" t="s">
        <v>1354</v>
      </c>
      <c r="Q105" s="20" t="s">
        <v>74</v>
      </c>
      <c r="R105" s="20" t="s">
        <v>60</v>
      </c>
      <c r="S105" s="20" t="s">
        <v>1355</v>
      </c>
      <c r="T105" s="20" t="s">
        <v>62</v>
      </c>
      <c r="U105" s="32" t="s">
        <v>1356</v>
      </c>
      <c r="V105" s="30" t="s">
        <v>46</v>
      </c>
      <c r="W105" s="31"/>
      <c r="X105" s="31"/>
      <c r="Y105" s="26"/>
      <c r="Z105" s="20" t="s">
        <v>277</v>
      </c>
      <c r="AA105" s="20"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9"/>
    </row>
    <row r="106" s="3" customFormat="true" ht="67.15" hidden="false" customHeight="true" outlineLevel="0" collapsed="false">
      <c r="A106" s="20" t="n">
        <v>111</v>
      </c>
      <c r="B106" s="20" t="s">
        <v>1357</v>
      </c>
      <c r="C106" s="21" t="n">
        <v>40620</v>
      </c>
      <c r="D106" s="21" t="n">
        <v>40620</v>
      </c>
      <c r="E106" s="20" t="s">
        <v>1358</v>
      </c>
      <c r="F106" s="20" t="s">
        <v>1359</v>
      </c>
      <c r="G106" s="21" t="n">
        <v>20689</v>
      </c>
      <c r="H106" s="20" t="s">
        <v>1360</v>
      </c>
      <c r="I106" s="20" t="s">
        <v>1361</v>
      </c>
      <c r="J106" s="20" t="s">
        <v>1362</v>
      </c>
      <c r="K106" s="20" t="s">
        <v>35</v>
      </c>
      <c r="L106" s="20" t="s">
        <v>36</v>
      </c>
      <c r="M106" s="22" t="s">
        <v>1363</v>
      </c>
      <c r="N106" s="22" t="s">
        <v>1364</v>
      </c>
      <c r="O106" s="20" t="s">
        <v>72</v>
      </c>
      <c r="P106" s="20" t="s">
        <v>1365</v>
      </c>
      <c r="Q106" s="20" t="s">
        <v>74</v>
      </c>
      <c r="R106" s="20" t="s">
        <v>60</v>
      </c>
      <c r="S106" s="20" t="s">
        <v>1366</v>
      </c>
      <c r="T106" s="20" t="s">
        <v>62</v>
      </c>
      <c r="U106" s="32" t="s">
        <v>1367</v>
      </c>
      <c r="V106" s="24" t="s">
        <v>46</v>
      </c>
      <c r="W106" s="25"/>
      <c r="X106" s="25"/>
      <c r="Y106" s="26"/>
      <c r="Z106" s="20" t="s">
        <v>277</v>
      </c>
      <c r="AA106" s="20"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9"/>
    </row>
    <row r="107" s="3" customFormat="true" ht="97.15" hidden="false" customHeight="true" outlineLevel="0" collapsed="false">
      <c r="A107" s="20" t="n">
        <v>112</v>
      </c>
      <c r="B107" s="20" t="s">
        <v>1368</v>
      </c>
      <c r="C107" s="21" t="n">
        <v>40620</v>
      </c>
      <c r="D107" s="21" t="n">
        <v>40620</v>
      </c>
      <c r="E107" s="20" t="s">
        <v>1369</v>
      </c>
      <c r="F107" s="20" t="s">
        <v>1370</v>
      </c>
      <c r="G107" s="21" t="n">
        <v>21328</v>
      </c>
      <c r="H107" s="20" t="s">
        <v>1371</v>
      </c>
      <c r="I107" s="20" t="s">
        <v>1372</v>
      </c>
      <c r="J107" s="20" t="s">
        <v>1373</v>
      </c>
      <c r="K107" s="20" t="s">
        <v>35</v>
      </c>
      <c r="L107" s="20" t="s">
        <v>36</v>
      </c>
      <c r="M107" s="22" t="s">
        <v>1374</v>
      </c>
      <c r="N107" s="22" t="s">
        <v>1375</v>
      </c>
      <c r="O107" s="20" t="s">
        <v>223</v>
      </c>
      <c r="P107" s="20" t="s">
        <v>1376</v>
      </c>
      <c r="Q107" s="20" t="s">
        <v>1377</v>
      </c>
      <c r="R107" s="20" t="s">
        <v>119</v>
      </c>
      <c r="S107" s="20" t="s">
        <v>1378</v>
      </c>
      <c r="T107" s="20" t="s">
        <v>62</v>
      </c>
      <c r="U107" s="32" t="s">
        <v>1379</v>
      </c>
      <c r="V107" s="30" t="s">
        <v>46</v>
      </c>
      <c r="W107" s="31"/>
      <c r="X107" s="31"/>
      <c r="Y107" s="26"/>
      <c r="Z107" s="20" t="s">
        <v>801</v>
      </c>
      <c r="AA107" s="20"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9"/>
    </row>
    <row r="108" s="3" customFormat="true" ht="66.6" hidden="false" customHeight="true" outlineLevel="0" collapsed="false">
      <c r="A108" s="20" t="n">
        <v>113</v>
      </c>
      <c r="B108" s="20" t="s">
        <v>1380</v>
      </c>
      <c r="C108" s="21" t="n">
        <v>40557</v>
      </c>
      <c r="D108" s="21" t="n">
        <v>40557</v>
      </c>
      <c r="E108" s="20" t="s">
        <v>1381</v>
      </c>
      <c r="F108" s="20" t="s">
        <v>1382</v>
      </c>
      <c r="G108" s="21" t="n">
        <v>30338</v>
      </c>
      <c r="H108" s="20" t="s">
        <v>1383</v>
      </c>
      <c r="I108" s="20" t="s">
        <v>1384</v>
      </c>
      <c r="J108" s="20" t="s">
        <v>1385</v>
      </c>
      <c r="K108" s="20" t="s">
        <v>35</v>
      </c>
      <c r="L108" s="20" t="s">
        <v>36</v>
      </c>
      <c r="M108" s="22" t="s">
        <v>1386</v>
      </c>
      <c r="N108" s="22" t="s">
        <v>1387</v>
      </c>
      <c r="O108" s="20" t="s">
        <v>72</v>
      </c>
      <c r="P108" s="33" t="s">
        <v>1388</v>
      </c>
      <c r="Q108" s="33" t="s">
        <v>87</v>
      </c>
      <c r="R108" s="33" t="s">
        <v>60</v>
      </c>
      <c r="S108" s="20" t="s">
        <v>1389</v>
      </c>
      <c r="T108" s="20" t="s">
        <v>62</v>
      </c>
      <c r="U108" s="32" t="s">
        <v>1390</v>
      </c>
      <c r="V108" s="24" t="s">
        <v>46</v>
      </c>
      <c r="W108" s="25"/>
      <c r="X108" s="25"/>
      <c r="Y108" s="26"/>
      <c r="Z108" s="20" t="s">
        <v>90</v>
      </c>
      <c r="AA108" s="20"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9"/>
    </row>
    <row r="109" s="3" customFormat="true" ht="97.9" hidden="false" customHeight="true" outlineLevel="0" collapsed="false">
      <c r="A109" s="20" t="n">
        <v>114</v>
      </c>
      <c r="B109" s="20" t="s">
        <v>1391</v>
      </c>
      <c r="C109" s="21" t="n">
        <v>41180</v>
      </c>
      <c r="D109" s="21" t="n">
        <v>41180</v>
      </c>
      <c r="E109" s="20" t="s">
        <v>1392</v>
      </c>
      <c r="F109" s="20" t="s">
        <v>1393</v>
      </c>
      <c r="G109" s="21" t="n">
        <v>31791</v>
      </c>
      <c r="H109" s="20" t="s">
        <v>1394</v>
      </c>
      <c r="I109" s="20" t="s">
        <v>1395</v>
      </c>
      <c r="J109" s="20" t="s">
        <v>1396</v>
      </c>
      <c r="K109" s="20" t="s">
        <v>35</v>
      </c>
      <c r="L109" s="20" t="s">
        <v>36</v>
      </c>
      <c r="M109" s="22" t="s">
        <v>1397</v>
      </c>
      <c r="N109" s="22" t="s">
        <v>1398</v>
      </c>
      <c r="O109" s="20" t="s">
        <v>39</v>
      </c>
      <c r="P109" s="20" t="s">
        <v>1399</v>
      </c>
      <c r="Q109" s="20" t="s">
        <v>1400</v>
      </c>
      <c r="R109" s="20" t="s">
        <v>42</v>
      </c>
      <c r="S109" s="20" t="s">
        <v>1401</v>
      </c>
      <c r="T109" s="20" t="s">
        <v>62</v>
      </c>
      <c r="U109" s="36" t="s">
        <v>1402</v>
      </c>
      <c r="V109" s="30" t="s">
        <v>46</v>
      </c>
      <c r="W109" s="31"/>
      <c r="X109" s="31"/>
      <c r="Y109" s="26"/>
      <c r="Z109" s="20" t="s">
        <v>1403</v>
      </c>
      <c r="AA109" s="20"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9"/>
    </row>
    <row r="110" s="3" customFormat="true" ht="91.9" hidden="false" customHeight="true" outlineLevel="0" collapsed="false">
      <c r="A110" s="20" t="n">
        <v>115</v>
      </c>
      <c r="B110" s="20" t="s">
        <v>1404</v>
      </c>
      <c r="C110" s="21" t="n">
        <v>40620</v>
      </c>
      <c r="D110" s="21" t="n">
        <v>40620</v>
      </c>
      <c r="E110" s="20" t="s">
        <v>1405</v>
      </c>
      <c r="F110" s="20" t="s">
        <v>1406</v>
      </c>
      <c r="G110" s="21" t="n">
        <v>20967</v>
      </c>
      <c r="H110" s="20" t="s">
        <v>1407</v>
      </c>
      <c r="I110" s="20" t="s">
        <v>1408</v>
      </c>
      <c r="J110" s="20" t="s">
        <v>1409</v>
      </c>
      <c r="K110" s="20" t="s">
        <v>35</v>
      </c>
      <c r="L110" s="20" t="s">
        <v>36</v>
      </c>
      <c r="M110" s="22" t="s">
        <v>1410</v>
      </c>
      <c r="N110" s="22" t="s">
        <v>1411</v>
      </c>
      <c r="O110" s="20" t="s">
        <v>72</v>
      </c>
      <c r="P110" s="33" t="s">
        <v>1412</v>
      </c>
      <c r="Q110" s="33" t="s">
        <v>87</v>
      </c>
      <c r="R110" s="33" t="s">
        <v>60</v>
      </c>
      <c r="S110" s="20" t="s">
        <v>1413</v>
      </c>
      <c r="T110" s="20" t="s">
        <v>62</v>
      </c>
      <c r="U110" s="32" t="s">
        <v>1414</v>
      </c>
      <c r="V110" s="24" t="s">
        <v>46</v>
      </c>
      <c r="W110" s="25"/>
      <c r="X110" s="25"/>
      <c r="Y110" s="26"/>
      <c r="Z110" s="20" t="s">
        <v>1415</v>
      </c>
      <c r="AA110" s="20"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9"/>
    </row>
    <row r="111" s="3" customFormat="true" ht="96.6" hidden="false" customHeight="true" outlineLevel="0" collapsed="false">
      <c r="A111" s="20" t="n">
        <v>116</v>
      </c>
      <c r="B111" s="20" t="s">
        <v>1416</v>
      </c>
      <c r="C111" s="21" t="n">
        <v>40620</v>
      </c>
      <c r="D111" s="21" t="n">
        <v>40620</v>
      </c>
      <c r="E111" s="20" t="s">
        <v>1417</v>
      </c>
      <c r="F111" s="20" t="s">
        <v>1418</v>
      </c>
      <c r="G111" s="21" t="n">
        <v>21270</v>
      </c>
      <c r="H111" s="20" t="s">
        <v>95</v>
      </c>
      <c r="I111" s="20" t="s">
        <v>1419</v>
      </c>
      <c r="J111" s="20" t="s">
        <v>1420</v>
      </c>
      <c r="K111" s="20" t="s">
        <v>35</v>
      </c>
      <c r="L111" s="20" t="s">
        <v>36</v>
      </c>
      <c r="M111" s="22" t="s">
        <v>1421</v>
      </c>
      <c r="N111" s="22" t="s">
        <v>1422</v>
      </c>
      <c r="O111" s="20" t="s">
        <v>72</v>
      </c>
      <c r="P111" s="20" t="s">
        <v>1423</v>
      </c>
      <c r="Q111" s="20" t="s">
        <v>1424</v>
      </c>
      <c r="R111" s="20" t="s">
        <v>60</v>
      </c>
      <c r="S111" s="20" t="s">
        <v>1425</v>
      </c>
      <c r="T111" s="20" t="s">
        <v>62</v>
      </c>
      <c r="U111" s="23" t="s">
        <v>1426</v>
      </c>
      <c r="V111" s="30" t="s">
        <v>46</v>
      </c>
      <c r="W111" s="31"/>
      <c r="X111" s="31"/>
      <c r="Y111" s="26"/>
      <c r="Z111" s="20" t="s">
        <v>1025</v>
      </c>
      <c r="AA111" s="20" t="s">
        <v>1427</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9"/>
    </row>
    <row r="112" s="3" customFormat="true" ht="97.9" hidden="false" customHeight="true" outlineLevel="0" collapsed="false">
      <c r="A112" s="20" t="n">
        <v>117</v>
      </c>
      <c r="B112" s="20" t="s">
        <v>1428</v>
      </c>
      <c r="C112" s="21" t="n">
        <v>40693</v>
      </c>
      <c r="D112" s="21" t="n">
        <v>40693</v>
      </c>
      <c r="E112" s="20" t="s">
        <v>1429</v>
      </c>
      <c r="F112" s="20" t="s">
        <v>1430</v>
      </c>
      <c r="G112" s="21" t="n">
        <v>27867</v>
      </c>
      <c r="H112" s="20" t="s">
        <v>1431</v>
      </c>
      <c r="I112" s="20" t="s">
        <v>1432</v>
      </c>
      <c r="J112" s="20" t="s">
        <v>1433</v>
      </c>
      <c r="K112" s="20" t="s">
        <v>35</v>
      </c>
      <c r="L112" s="20" t="s">
        <v>36</v>
      </c>
      <c r="M112" s="22" t="s">
        <v>1434</v>
      </c>
      <c r="N112" s="22" t="s">
        <v>1435</v>
      </c>
      <c r="O112" s="20" t="s">
        <v>39</v>
      </c>
      <c r="P112" s="20" t="s">
        <v>1436</v>
      </c>
      <c r="Q112" s="20" t="s">
        <v>1437</v>
      </c>
      <c r="R112" s="20" t="s">
        <v>119</v>
      </c>
      <c r="S112" s="20" t="s">
        <v>1438</v>
      </c>
      <c r="T112" s="20" t="s">
        <v>62</v>
      </c>
      <c r="U112" s="32" t="s">
        <v>1439</v>
      </c>
      <c r="V112" s="24" t="s">
        <v>46</v>
      </c>
      <c r="W112" s="25"/>
      <c r="X112" s="25"/>
      <c r="Y112" s="26"/>
      <c r="Z112" s="20" t="s">
        <v>1440</v>
      </c>
      <c r="AA112" s="20"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9"/>
    </row>
    <row r="113" s="3" customFormat="true" ht="87" hidden="false" customHeight="true" outlineLevel="0" collapsed="false">
      <c r="A113" s="20" t="n">
        <v>118</v>
      </c>
      <c r="B113" s="20" t="s">
        <v>1441</v>
      </c>
      <c r="C113" s="21" t="n">
        <v>40662</v>
      </c>
      <c r="D113" s="21" t="n">
        <v>40662</v>
      </c>
      <c r="E113" s="20" t="s">
        <v>1442</v>
      </c>
      <c r="F113" s="20" t="s">
        <v>1443</v>
      </c>
      <c r="G113" s="21" t="n">
        <v>30767</v>
      </c>
      <c r="H113" s="20" t="s">
        <v>1444</v>
      </c>
      <c r="I113" s="20" t="s">
        <v>1445</v>
      </c>
      <c r="J113" s="20" t="s">
        <v>1446</v>
      </c>
      <c r="K113" s="20" t="s">
        <v>35</v>
      </c>
      <c r="L113" s="20" t="s">
        <v>36</v>
      </c>
      <c r="M113" s="22" t="s">
        <v>1447</v>
      </c>
      <c r="N113" s="22" t="s">
        <v>1448</v>
      </c>
      <c r="O113" s="20" t="s">
        <v>417</v>
      </c>
      <c r="P113" s="20" t="s">
        <v>1449</v>
      </c>
      <c r="Q113" s="20" t="s">
        <v>1450</v>
      </c>
      <c r="R113" s="20" t="s">
        <v>103</v>
      </c>
      <c r="S113" s="20" t="s">
        <v>1451</v>
      </c>
      <c r="T113" s="20" t="s">
        <v>1452</v>
      </c>
      <c r="U113" s="23" t="s">
        <v>1453</v>
      </c>
      <c r="V113" s="30" t="s">
        <v>46</v>
      </c>
      <c r="W113" s="31"/>
      <c r="X113" s="31"/>
      <c r="Y113" s="26"/>
      <c r="Z113" s="20" t="s">
        <v>1454</v>
      </c>
      <c r="AA113" s="20"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9"/>
    </row>
    <row r="114" s="3" customFormat="true" ht="72.6" hidden="false" customHeight="true" outlineLevel="0" collapsed="false">
      <c r="A114" s="20" t="n">
        <v>119</v>
      </c>
      <c r="B114" s="20" t="s">
        <v>1455</v>
      </c>
      <c r="C114" s="21" t="n">
        <v>40620</v>
      </c>
      <c r="D114" s="21" t="n">
        <v>40620</v>
      </c>
      <c r="E114" s="20" t="s">
        <v>1456</v>
      </c>
      <c r="F114" s="20" t="s">
        <v>1457</v>
      </c>
      <c r="G114" s="21" t="n">
        <v>29470</v>
      </c>
      <c r="H114" s="20" t="s">
        <v>52</v>
      </c>
      <c r="I114" s="20" t="s">
        <v>1458</v>
      </c>
      <c r="J114" s="20" t="s">
        <v>1459</v>
      </c>
      <c r="K114" s="20" t="s">
        <v>35</v>
      </c>
      <c r="L114" s="20" t="s">
        <v>36</v>
      </c>
      <c r="M114" s="22" t="s">
        <v>1460</v>
      </c>
      <c r="N114" s="22" t="s">
        <v>1461</v>
      </c>
      <c r="O114" s="20" t="s">
        <v>72</v>
      </c>
      <c r="P114" s="20" t="s">
        <v>1462</v>
      </c>
      <c r="Q114" s="20" t="s">
        <v>1463</v>
      </c>
      <c r="R114" s="20" t="s">
        <v>150</v>
      </c>
      <c r="S114" s="20" t="s">
        <v>1464</v>
      </c>
      <c r="T114" s="20" t="s">
        <v>62</v>
      </c>
      <c r="U114" s="36"/>
      <c r="V114" s="24" t="s">
        <v>46</v>
      </c>
      <c r="W114" s="25"/>
      <c r="X114" s="25"/>
      <c r="Y114" s="26"/>
      <c r="Z114" s="20" t="s">
        <v>63</v>
      </c>
      <c r="AA114" s="20"/>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9"/>
    </row>
    <row r="115" s="3" customFormat="true" ht="103.15" hidden="false" customHeight="true" outlineLevel="0" collapsed="false">
      <c r="A115" s="20" t="n">
        <v>120</v>
      </c>
      <c r="B115" s="20" t="s">
        <v>1465</v>
      </c>
      <c r="C115" s="21" t="n">
        <v>41753</v>
      </c>
      <c r="D115" s="21" t="n">
        <v>41753</v>
      </c>
      <c r="E115" s="20" t="s">
        <v>1466</v>
      </c>
      <c r="F115" s="20" t="s">
        <v>1467</v>
      </c>
      <c r="G115" s="21" t="n">
        <v>28209</v>
      </c>
      <c r="H115" s="20" t="s">
        <v>1468</v>
      </c>
      <c r="I115" s="20" t="s">
        <v>1469</v>
      </c>
      <c r="J115" s="20" t="s">
        <v>1470</v>
      </c>
      <c r="K115" s="20" t="s">
        <v>35</v>
      </c>
      <c r="L115" s="20" t="s">
        <v>36</v>
      </c>
      <c r="M115" s="22" t="s">
        <v>1471</v>
      </c>
      <c r="N115" s="22" t="s">
        <v>1472</v>
      </c>
      <c r="O115" s="20" t="s">
        <v>327</v>
      </c>
      <c r="P115" s="20" t="s">
        <v>1473</v>
      </c>
      <c r="Q115" s="20" t="s">
        <v>1474</v>
      </c>
      <c r="R115" s="20" t="s">
        <v>449</v>
      </c>
      <c r="S115" s="20" t="s">
        <v>1475</v>
      </c>
      <c r="T115" s="20" t="s">
        <v>1476</v>
      </c>
      <c r="U115" s="44" t="s">
        <v>1477</v>
      </c>
      <c r="V115" s="30" t="s">
        <v>46</v>
      </c>
      <c r="W115" s="31" t="s">
        <v>123</v>
      </c>
      <c r="X115" s="31"/>
      <c r="Y115" s="26"/>
      <c r="Z115" s="20"/>
      <c r="AA115" s="20"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9"/>
    </row>
    <row r="116" s="3" customFormat="true" ht="64.15" hidden="false" customHeight="true" outlineLevel="0" collapsed="false">
      <c r="A116" s="20" t="n">
        <v>121</v>
      </c>
      <c r="B116" s="20" t="s">
        <v>1478</v>
      </c>
      <c r="C116" s="21" t="n">
        <v>40620</v>
      </c>
      <c r="D116" s="21" t="n">
        <v>40620</v>
      </c>
      <c r="E116" s="20" t="s">
        <v>1479</v>
      </c>
      <c r="F116" s="20" t="s">
        <v>1480</v>
      </c>
      <c r="G116" s="21" t="n">
        <v>29308</v>
      </c>
      <c r="H116" s="20" t="s">
        <v>1481</v>
      </c>
      <c r="I116" s="20" t="s">
        <v>1482</v>
      </c>
      <c r="J116" s="20" t="s">
        <v>1483</v>
      </c>
      <c r="K116" s="20" t="s">
        <v>35</v>
      </c>
      <c r="L116" s="20" t="s">
        <v>36</v>
      </c>
      <c r="M116" s="22" t="s">
        <v>1484</v>
      </c>
      <c r="N116" s="22" t="s">
        <v>1485</v>
      </c>
      <c r="O116" s="20" t="s">
        <v>223</v>
      </c>
      <c r="P116" s="20" t="s">
        <v>1486</v>
      </c>
      <c r="Q116" s="20" t="s">
        <v>748</v>
      </c>
      <c r="R116" s="20" t="s">
        <v>42</v>
      </c>
      <c r="S116" s="20" t="s">
        <v>1487</v>
      </c>
      <c r="T116" s="20" t="s">
        <v>1488</v>
      </c>
      <c r="U116" s="23" t="s">
        <v>1489</v>
      </c>
      <c r="V116" s="24" t="s">
        <v>46</v>
      </c>
      <c r="W116" s="25" t="s">
        <v>1490</v>
      </c>
      <c r="X116" s="25"/>
      <c r="Y116" s="26"/>
      <c r="Z116" s="20" t="s">
        <v>1491</v>
      </c>
      <c r="AA116" s="20"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9"/>
    </row>
    <row r="117" customFormat="false" ht="172.15" hidden="false" customHeight="true" outlineLevel="0" collapsed="false">
      <c r="A117" s="20" t="n">
        <v>123</v>
      </c>
      <c r="B117" s="20" t="s">
        <v>1492</v>
      </c>
      <c r="C117" s="21" t="n">
        <v>40620</v>
      </c>
      <c r="D117" s="21" t="n">
        <v>40620</v>
      </c>
      <c r="E117" s="20" t="s">
        <v>1493</v>
      </c>
      <c r="F117" s="20" t="s">
        <v>1494</v>
      </c>
      <c r="G117" s="21" t="n">
        <v>29225</v>
      </c>
      <c r="H117" s="20" t="s">
        <v>1495</v>
      </c>
      <c r="I117" s="20" t="s">
        <v>1496</v>
      </c>
      <c r="J117" s="20" t="s">
        <v>1497</v>
      </c>
      <c r="K117" s="20" t="s">
        <v>35</v>
      </c>
      <c r="L117" s="20" t="s">
        <v>36</v>
      </c>
      <c r="M117" s="22" t="s">
        <v>1498</v>
      </c>
      <c r="N117" s="22" t="s">
        <v>1499</v>
      </c>
      <c r="O117" s="57" t="s">
        <v>72</v>
      </c>
      <c r="P117" s="33" t="s">
        <v>1500</v>
      </c>
      <c r="Q117" s="33" t="s">
        <v>1501</v>
      </c>
      <c r="R117" s="33" t="s">
        <v>1502</v>
      </c>
      <c r="S117" s="20" t="s">
        <v>1503</v>
      </c>
      <c r="T117" s="20" t="s">
        <v>62</v>
      </c>
      <c r="U117" s="36" t="s">
        <v>1504</v>
      </c>
      <c r="V117" s="24" t="s">
        <v>46</v>
      </c>
      <c r="W117" s="25"/>
      <c r="X117" s="25"/>
      <c r="Y117" s="26"/>
      <c r="Z117" s="20" t="s">
        <v>1415</v>
      </c>
      <c r="AA117" s="20" t="s">
        <v>48</v>
      </c>
      <c r="FX117" s="4"/>
      <c r="FY117" s="4"/>
      <c r="FZ117" s="4"/>
      <c r="GA117" s="4"/>
    </row>
    <row r="118" customFormat="false" ht="67.9" hidden="false" customHeight="true" outlineLevel="0" collapsed="false">
      <c r="A118" s="20" t="n">
        <v>124</v>
      </c>
      <c r="B118" s="20" t="s">
        <v>1505</v>
      </c>
      <c r="C118" s="21" t="n">
        <v>40557</v>
      </c>
      <c r="D118" s="21" t="n">
        <v>40557</v>
      </c>
      <c r="E118" s="20" t="s">
        <v>1506</v>
      </c>
      <c r="F118" s="20" t="s">
        <v>781</v>
      </c>
      <c r="G118" s="21" t="n">
        <v>29558</v>
      </c>
      <c r="H118" s="20" t="s">
        <v>1507</v>
      </c>
      <c r="I118" s="20" t="s">
        <v>1508</v>
      </c>
      <c r="J118" s="20" t="s">
        <v>1509</v>
      </c>
      <c r="K118" s="20" t="s">
        <v>35</v>
      </c>
      <c r="L118" s="20" t="s">
        <v>36</v>
      </c>
      <c r="M118" s="22" t="s">
        <v>1510</v>
      </c>
      <c r="N118" s="22" t="s">
        <v>1511</v>
      </c>
      <c r="O118" s="57" t="s">
        <v>72</v>
      </c>
      <c r="P118" s="33" t="s">
        <v>1512</v>
      </c>
      <c r="Q118" s="33" t="s">
        <v>87</v>
      </c>
      <c r="R118" s="33" t="s">
        <v>60</v>
      </c>
      <c r="S118" s="20" t="s">
        <v>1513</v>
      </c>
      <c r="T118" s="20" t="s">
        <v>62</v>
      </c>
      <c r="U118" s="32" t="s">
        <v>1514</v>
      </c>
      <c r="V118" s="30" t="s">
        <v>46</v>
      </c>
      <c r="W118" s="31"/>
      <c r="X118" s="31"/>
      <c r="Y118" s="26"/>
      <c r="Z118" s="20" t="s">
        <v>90</v>
      </c>
      <c r="AA118" s="20" t="s">
        <v>48</v>
      </c>
      <c r="FX118" s="4"/>
      <c r="FY118" s="4"/>
      <c r="FZ118" s="4"/>
      <c r="GA118" s="4"/>
    </row>
    <row r="119" customFormat="false" ht="88.9" hidden="false" customHeight="true" outlineLevel="0" collapsed="false">
      <c r="A119" s="20" t="n">
        <v>126</v>
      </c>
      <c r="B119" s="20" t="s">
        <v>1515</v>
      </c>
      <c r="C119" s="21" t="n">
        <v>41638</v>
      </c>
      <c r="D119" s="21" t="n">
        <v>41638</v>
      </c>
      <c r="E119" s="20" t="s">
        <v>1516</v>
      </c>
      <c r="F119" s="20" t="s">
        <v>1517</v>
      </c>
      <c r="G119" s="21" t="n">
        <v>31228</v>
      </c>
      <c r="H119" s="20" t="s">
        <v>1518</v>
      </c>
      <c r="I119" s="20" t="s">
        <v>1519</v>
      </c>
      <c r="J119" s="20" t="s">
        <v>1520</v>
      </c>
      <c r="K119" s="20" t="s">
        <v>35</v>
      </c>
      <c r="L119" s="20" t="s">
        <v>36</v>
      </c>
      <c r="M119" s="22" t="s">
        <v>1521</v>
      </c>
      <c r="N119" s="22" t="s">
        <v>1522</v>
      </c>
      <c r="O119" s="20" t="s">
        <v>223</v>
      </c>
      <c r="P119" s="20" t="s">
        <v>1523</v>
      </c>
      <c r="Q119" s="20" t="s">
        <v>1524</v>
      </c>
      <c r="R119" s="20" t="s">
        <v>42</v>
      </c>
      <c r="S119" s="20" t="s">
        <v>1525</v>
      </c>
      <c r="T119" s="20" t="s">
        <v>1526</v>
      </c>
      <c r="U119" s="23" t="s">
        <v>1527</v>
      </c>
      <c r="V119" s="30" t="s">
        <v>46</v>
      </c>
      <c r="W119" s="31" t="s">
        <v>469</v>
      </c>
      <c r="X119" s="31"/>
      <c r="Y119" s="26"/>
      <c r="Z119" s="20" t="s">
        <v>1528</v>
      </c>
      <c r="AA119" s="20" t="s">
        <v>48</v>
      </c>
      <c r="FX119" s="4"/>
      <c r="FY119" s="4"/>
      <c r="FZ119" s="4"/>
      <c r="GA119" s="4"/>
    </row>
    <row r="120" customFormat="false" ht="71.45" hidden="false" customHeight="true" outlineLevel="0" collapsed="false">
      <c r="A120" s="20" t="n">
        <v>127</v>
      </c>
      <c r="B120" s="20" t="s">
        <v>1529</v>
      </c>
      <c r="C120" s="21" t="n">
        <v>40557</v>
      </c>
      <c r="D120" s="21" t="n">
        <v>40557</v>
      </c>
      <c r="E120" s="20" t="s">
        <v>1530</v>
      </c>
      <c r="F120" s="20" t="s">
        <v>1531</v>
      </c>
      <c r="G120" s="21" t="n">
        <v>19977</v>
      </c>
      <c r="H120" s="20" t="s">
        <v>1532</v>
      </c>
      <c r="I120" s="20" t="s">
        <v>1533</v>
      </c>
      <c r="J120" s="20" t="s">
        <v>1534</v>
      </c>
      <c r="K120" s="20" t="s">
        <v>35</v>
      </c>
      <c r="L120" s="20" t="s">
        <v>36</v>
      </c>
      <c r="M120" s="22" t="s">
        <v>1535</v>
      </c>
      <c r="N120" s="22" t="s">
        <v>1536</v>
      </c>
      <c r="O120" s="20" t="s">
        <v>72</v>
      </c>
      <c r="P120" s="20" t="s">
        <v>1537</v>
      </c>
      <c r="Q120" s="20" t="s">
        <v>1538</v>
      </c>
      <c r="R120" s="20" t="s">
        <v>150</v>
      </c>
      <c r="S120" s="20" t="s">
        <v>1539</v>
      </c>
      <c r="T120" s="20" t="s">
        <v>62</v>
      </c>
      <c r="U120" s="36"/>
      <c r="V120" s="24" t="s">
        <v>46</v>
      </c>
      <c r="W120" s="25"/>
      <c r="X120" s="25"/>
      <c r="Y120" s="26"/>
      <c r="Z120" s="20" t="s">
        <v>1540</v>
      </c>
      <c r="AA120" s="20"/>
      <c r="FX120" s="4"/>
      <c r="FY120" s="4"/>
      <c r="FZ120" s="4"/>
      <c r="GA120" s="4"/>
    </row>
    <row r="121" customFormat="false" ht="138" hidden="false" customHeight="true" outlineLevel="0" collapsed="false">
      <c r="A121" s="20" t="n">
        <v>128</v>
      </c>
      <c r="B121" s="20" t="s">
        <v>1541</v>
      </c>
      <c r="C121" s="21" t="n">
        <v>41638</v>
      </c>
      <c r="D121" s="21" t="n">
        <v>41638</v>
      </c>
      <c r="E121" s="20" t="s">
        <v>1542</v>
      </c>
      <c r="F121" s="20" t="s">
        <v>1543</v>
      </c>
      <c r="G121" s="21" t="n">
        <v>29255</v>
      </c>
      <c r="H121" s="20" t="s">
        <v>1544</v>
      </c>
      <c r="I121" s="20" t="s">
        <v>1545</v>
      </c>
      <c r="J121" s="20" t="s">
        <v>1546</v>
      </c>
      <c r="K121" s="20" t="s">
        <v>35</v>
      </c>
      <c r="L121" s="20" t="s">
        <v>36</v>
      </c>
      <c r="M121" s="22" t="s">
        <v>1547</v>
      </c>
      <c r="N121" s="22" t="s">
        <v>1548</v>
      </c>
      <c r="O121" s="20" t="s">
        <v>223</v>
      </c>
      <c r="P121" s="20" t="s">
        <v>1549</v>
      </c>
      <c r="Q121" s="20" t="s">
        <v>1550</v>
      </c>
      <c r="R121" s="20" t="s">
        <v>42</v>
      </c>
      <c r="S121" s="20" t="s">
        <v>1551</v>
      </c>
      <c r="T121" s="20" t="s">
        <v>1552</v>
      </c>
      <c r="U121" s="23" t="s">
        <v>1553</v>
      </c>
      <c r="V121" s="30" t="s">
        <v>46</v>
      </c>
      <c r="W121" s="31"/>
      <c r="X121" s="31"/>
      <c r="Y121" s="26"/>
      <c r="Z121" s="20" t="s">
        <v>1554</v>
      </c>
      <c r="AA121" s="20" t="s">
        <v>48</v>
      </c>
      <c r="FX121" s="4"/>
      <c r="FY121" s="4"/>
      <c r="FZ121" s="4"/>
      <c r="GA121" s="4"/>
    </row>
    <row r="122" customFormat="false" ht="69.6" hidden="false" customHeight="true" outlineLevel="0" collapsed="false">
      <c r="A122" s="20" t="n">
        <v>129</v>
      </c>
      <c r="B122" s="20" t="s">
        <v>1555</v>
      </c>
      <c r="C122" s="21" t="n">
        <v>40620</v>
      </c>
      <c r="D122" s="21" t="n">
        <v>40620</v>
      </c>
      <c r="E122" s="20" t="s">
        <v>1556</v>
      </c>
      <c r="F122" s="20" t="s">
        <v>1557</v>
      </c>
      <c r="G122" s="21" t="n">
        <v>21826</v>
      </c>
      <c r="H122" s="20" t="s">
        <v>1558</v>
      </c>
      <c r="I122" s="20" t="s">
        <v>1559</v>
      </c>
      <c r="J122" s="20" t="s">
        <v>1560</v>
      </c>
      <c r="K122" s="20" t="s">
        <v>35</v>
      </c>
      <c r="L122" s="20" t="s">
        <v>36</v>
      </c>
      <c r="M122" s="22" t="s">
        <v>1561</v>
      </c>
      <c r="N122" s="22" t="s">
        <v>1562</v>
      </c>
      <c r="O122" s="57" t="s">
        <v>72</v>
      </c>
      <c r="P122" s="33" t="s">
        <v>1563</v>
      </c>
      <c r="Q122" s="33" t="s">
        <v>87</v>
      </c>
      <c r="R122" s="33" t="s">
        <v>60</v>
      </c>
      <c r="S122" s="20" t="s">
        <v>1564</v>
      </c>
      <c r="T122" s="20" t="s">
        <v>62</v>
      </c>
      <c r="U122" s="32" t="s">
        <v>1565</v>
      </c>
      <c r="V122" s="24" t="s">
        <v>46</v>
      </c>
      <c r="W122" s="25"/>
      <c r="X122" s="25"/>
      <c r="Y122" s="26"/>
      <c r="Z122" s="20" t="s">
        <v>1415</v>
      </c>
      <c r="AA122" s="20"/>
      <c r="FX122" s="4"/>
      <c r="FY122" s="4"/>
      <c r="FZ122" s="4"/>
      <c r="GA122" s="4"/>
    </row>
    <row r="123" customFormat="false" ht="114.6" hidden="false" customHeight="true" outlineLevel="0" collapsed="false">
      <c r="A123" s="20" t="n">
        <v>130</v>
      </c>
      <c r="B123" s="20" t="s">
        <v>1566</v>
      </c>
      <c r="C123" s="21" t="n">
        <v>40557</v>
      </c>
      <c r="D123" s="21" t="n">
        <v>40557</v>
      </c>
      <c r="E123" s="20" t="s">
        <v>1567</v>
      </c>
      <c r="F123" s="20" t="s">
        <v>1568</v>
      </c>
      <c r="G123" s="21" t="n">
        <v>24591</v>
      </c>
      <c r="H123" s="20" t="s">
        <v>1569</v>
      </c>
      <c r="I123" s="20" t="s">
        <v>1570</v>
      </c>
      <c r="J123" s="20" t="s">
        <v>1571</v>
      </c>
      <c r="K123" s="20" t="s">
        <v>35</v>
      </c>
      <c r="L123" s="20" t="s">
        <v>36</v>
      </c>
      <c r="M123" s="22" t="s">
        <v>1572</v>
      </c>
      <c r="N123" s="22" t="s">
        <v>1573</v>
      </c>
      <c r="O123" s="20" t="s">
        <v>72</v>
      </c>
      <c r="P123" s="20" t="s">
        <v>1574</v>
      </c>
      <c r="Q123" s="20" t="s">
        <v>1575</v>
      </c>
      <c r="R123" s="20" t="s">
        <v>150</v>
      </c>
      <c r="S123" s="20" t="s">
        <v>1576</v>
      </c>
      <c r="T123" s="20" t="s">
        <v>62</v>
      </c>
      <c r="U123" s="20"/>
      <c r="V123" s="30" t="s">
        <v>46</v>
      </c>
      <c r="W123" s="31"/>
      <c r="X123" s="31"/>
      <c r="Y123" s="26"/>
      <c r="Z123" s="20" t="s">
        <v>306</v>
      </c>
      <c r="AA123" s="20"/>
      <c r="FX123" s="4"/>
      <c r="FY123" s="4"/>
      <c r="FZ123" s="4"/>
      <c r="GA123" s="4"/>
    </row>
    <row r="124" customFormat="false" ht="108" hidden="false" customHeight="true" outlineLevel="0" collapsed="false">
      <c r="A124" s="20" t="n">
        <v>131</v>
      </c>
      <c r="B124" s="20" t="s">
        <v>1577</v>
      </c>
      <c r="C124" s="21" t="n">
        <v>40620</v>
      </c>
      <c r="D124" s="21" t="n">
        <v>40620</v>
      </c>
      <c r="E124" s="20" t="s">
        <v>1578</v>
      </c>
      <c r="F124" s="20" t="s">
        <v>1579</v>
      </c>
      <c r="G124" s="21" t="n">
        <v>26107</v>
      </c>
      <c r="H124" s="20" t="s">
        <v>1580</v>
      </c>
      <c r="I124" s="20" t="s">
        <v>1581</v>
      </c>
      <c r="J124" s="20" t="s">
        <v>1582</v>
      </c>
      <c r="K124" s="20" t="s">
        <v>35</v>
      </c>
      <c r="L124" s="20" t="s">
        <v>36</v>
      </c>
      <c r="M124" s="22" t="s">
        <v>1583</v>
      </c>
      <c r="N124" s="22" t="s">
        <v>1584</v>
      </c>
      <c r="O124" s="20" t="s">
        <v>72</v>
      </c>
      <c r="P124" s="20" t="s">
        <v>1585</v>
      </c>
      <c r="Q124" s="20" t="s">
        <v>87</v>
      </c>
      <c r="R124" s="20" t="s">
        <v>60</v>
      </c>
      <c r="S124" s="20" t="s">
        <v>1586</v>
      </c>
      <c r="T124" s="20" t="s">
        <v>62</v>
      </c>
      <c r="U124" s="23" t="s">
        <v>1587</v>
      </c>
      <c r="V124" s="24" t="s">
        <v>46</v>
      </c>
      <c r="W124" s="25"/>
      <c r="X124" s="25"/>
      <c r="Y124" s="51"/>
      <c r="Z124" s="21" t="s">
        <v>1588</v>
      </c>
      <c r="AA124" s="20"/>
      <c r="FX124" s="4"/>
      <c r="FY124" s="4"/>
      <c r="FZ124" s="4"/>
      <c r="GA124" s="4"/>
    </row>
    <row r="125" customFormat="false" ht="82.9" hidden="false" customHeight="true" outlineLevel="0" collapsed="false">
      <c r="A125" s="20" t="n">
        <v>132</v>
      </c>
      <c r="B125" s="20" t="s">
        <v>1589</v>
      </c>
      <c r="C125" s="21" t="n">
        <v>40620</v>
      </c>
      <c r="D125" s="21" t="n">
        <v>40620</v>
      </c>
      <c r="E125" s="20" t="s">
        <v>1590</v>
      </c>
      <c r="F125" s="20" t="s">
        <v>1591</v>
      </c>
      <c r="G125" s="21" t="n">
        <v>30356</v>
      </c>
      <c r="H125" s="20" t="s">
        <v>298</v>
      </c>
      <c r="I125" s="20" t="s">
        <v>1592</v>
      </c>
      <c r="J125" s="20" t="s">
        <v>1593</v>
      </c>
      <c r="K125" s="20" t="s">
        <v>35</v>
      </c>
      <c r="L125" s="20" t="s">
        <v>36</v>
      </c>
      <c r="M125" s="22" t="s">
        <v>1594</v>
      </c>
      <c r="N125" s="22" t="s">
        <v>1595</v>
      </c>
      <c r="O125" s="20" t="s">
        <v>463</v>
      </c>
      <c r="P125" s="20" t="s">
        <v>1596</v>
      </c>
      <c r="Q125" s="20" t="s">
        <v>1597</v>
      </c>
      <c r="R125" s="20" t="s">
        <v>42</v>
      </c>
      <c r="S125" s="20" t="s">
        <v>1598</v>
      </c>
      <c r="T125" s="20" t="s">
        <v>62</v>
      </c>
      <c r="U125" s="36" t="s">
        <v>1599</v>
      </c>
      <c r="V125" s="30" t="s">
        <v>46</v>
      </c>
      <c r="W125" s="31"/>
      <c r="X125" s="31"/>
      <c r="Y125" s="26"/>
      <c r="Z125" s="20" t="s">
        <v>1600</v>
      </c>
      <c r="AA125" s="20" t="s">
        <v>48</v>
      </c>
      <c r="FX125" s="4"/>
      <c r="FY125" s="4"/>
      <c r="FZ125" s="4"/>
      <c r="GA125" s="4"/>
    </row>
    <row r="126" customFormat="false" ht="67.9" hidden="false" customHeight="true" outlineLevel="0" collapsed="false">
      <c r="A126" s="20" t="n">
        <v>133</v>
      </c>
      <c r="B126" s="20" t="s">
        <v>1601</v>
      </c>
      <c r="C126" s="21" t="n">
        <v>40557</v>
      </c>
      <c r="D126" s="21" t="n">
        <v>40557</v>
      </c>
      <c r="E126" s="20" t="s">
        <v>1602</v>
      </c>
      <c r="F126" s="20" t="s">
        <v>1603</v>
      </c>
      <c r="G126" s="21" t="n">
        <v>26143</v>
      </c>
      <c r="H126" s="20" t="s">
        <v>95</v>
      </c>
      <c r="I126" s="20" t="s">
        <v>1604</v>
      </c>
      <c r="J126" s="20" t="s">
        <v>1605</v>
      </c>
      <c r="K126" s="20" t="s">
        <v>35</v>
      </c>
      <c r="L126" s="20" t="s">
        <v>36</v>
      </c>
      <c r="M126" s="22" t="s">
        <v>1606</v>
      </c>
      <c r="N126" s="22" t="s">
        <v>1607</v>
      </c>
      <c r="O126" s="57" t="s">
        <v>72</v>
      </c>
      <c r="P126" s="33" t="s">
        <v>1608</v>
      </c>
      <c r="Q126" s="33" t="s">
        <v>87</v>
      </c>
      <c r="R126" s="33" t="s">
        <v>60</v>
      </c>
      <c r="S126" s="20" t="s">
        <v>1609</v>
      </c>
      <c r="T126" s="20" t="s">
        <v>62</v>
      </c>
      <c r="U126" s="32" t="s">
        <v>1610</v>
      </c>
      <c r="V126" s="24" t="s">
        <v>46</v>
      </c>
      <c r="W126" s="25"/>
      <c r="X126" s="25"/>
      <c r="Y126" s="26"/>
      <c r="Z126" s="20" t="s">
        <v>1415</v>
      </c>
      <c r="AA126" s="20" t="s">
        <v>48</v>
      </c>
      <c r="FX126" s="4"/>
      <c r="FY126" s="4"/>
      <c r="FZ126" s="4"/>
      <c r="GA126" s="4"/>
    </row>
    <row r="127" customFormat="false" ht="127.15" hidden="false" customHeight="true" outlineLevel="0" collapsed="false">
      <c r="A127" s="20" t="n">
        <v>134</v>
      </c>
      <c r="B127" s="20" t="s">
        <v>1611</v>
      </c>
      <c r="C127" s="21" t="n">
        <v>40620</v>
      </c>
      <c r="D127" s="21" t="n">
        <v>40620</v>
      </c>
      <c r="E127" s="20" t="s">
        <v>1612</v>
      </c>
      <c r="F127" s="20" t="s">
        <v>1613</v>
      </c>
      <c r="G127" s="21" t="n">
        <v>31963</v>
      </c>
      <c r="H127" s="20" t="s">
        <v>1327</v>
      </c>
      <c r="I127" s="20" t="s">
        <v>1614</v>
      </c>
      <c r="J127" s="20" t="s">
        <v>1615</v>
      </c>
      <c r="K127" s="20" t="s">
        <v>35</v>
      </c>
      <c r="L127" s="20" t="s">
        <v>36</v>
      </c>
      <c r="M127" s="22" t="s">
        <v>1616</v>
      </c>
      <c r="N127" s="22" t="s">
        <v>1617</v>
      </c>
      <c r="O127" s="33" t="s">
        <v>260</v>
      </c>
      <c r="P127" s="33" t="s">
        <v>1618</v>
      </c>
      <c r="Q127" s="33" t="s">
        <v>1619</v>
      </c>
      <c r="R127" s="33" t="s">
        <v>60</v>
      </c>
      <c r="S127" s="20" t="s">
        <v>1620</v>
      </c>
      <c r="T127" s="20" t="s">
        <v>62</v>
      </c>
      <c r="U127" s="36" t="s">
        <v>1621</v>
      </c>
      <c r="V127" s="30" t="s">
        <v>46</v>
      </c>
      <c r="W127" s="31"/>
      <c r="X127" s="31"/>
      <c r="Y127" s="26"/>
      <c r="Z127" s="20" t="s">
        <v>1415</v>
      </c>
      <c r="AA127" s="20" t="s">
        <v>48</v>
      </c>
      <c r="FX127" s="4"/>
      <c r="FY127" s="4"/>
      <c r="FZ127" s="4"/>
      <c r="GA127" s="4"/>
    </row>
    <row r="128" customFormat="false" ht="97.15" hidden="false" customHeight="true" outlineLevel="0" collapsed="false">
      <c r="A128" s="20" t="n">
        <v>135</v>
      </c>
      <c r="B128" s="20" t="s">
        <v>1622</v>
      </c>
      <c r="C128" s="21" t="n">
        <v>40620</v>
      </c>
      <c r="D128" s="21" t="n">
        <v>40620</v>
      </c>
      <c r="E128" s="20" t="s">
        <v>1623</v>
      </c>
      <c r="F128" s="20" t="s">
        <v>1624</v>
      </c>
      <c r="G128" s="21" t="n">
        <v>24084</v>
      </c>
      <c r="H128" s="20" t="s">
        <v>1625</v>
      </c>
      <c r="I128" s="20" t="s">
        <v>1626</v>
      </c>
      <c r="J128" s="20" t="s">
        <v>1627</v>
      </c>
      <c r="K128" s="20" t="s">
        <v>35</v>
      </c>
      <c r="L128" s="20" t="s">
        <v>36</v>
      </c>
      <c r="M128" s="22" t="s">
        <v>1628</v>
      </c>
      <c r="N128" s="22" t="s">
        <v>1629</v>
      </c>
      <c r="O128" s="20" t="s">
        <v>327</v>
      </c>
      <c r="P128" s="20" t="s">
        <v>1630</v>
      </c>
      <c r="Q128" s="20" t="s">
        <v>1631</v>
      </c>
      <c r="R128" s="20" t="s">
        <v>103</v>
      </c>
      <c r="S128" s="20" t="s">
        <v>1632</v>
      </c>
      <c r="T128" s="20" t="s">
        <v>1633</v>
      </c>
      <c r="U128" s="23" t="s">
        <v>1634</v>
      </c>
      <c r="V128" s="24" t="s">
        <v>46</v>
      </c>
      <c r="W128" s="25" t="s">
        <v>1635</v>
      </c>
      <c r="X128" s="25"/>
      <c r="Y128" s="26"/>
      <c r="Z128" s="20"/>
      <c r="AA128" s="20" t="s">
        <v>48</v>
      </c>
      <c r="FX128" s="4"/>
      <c r="FY128" s="4"/>
      <c r="FZ128" s="4"/>
      <c r="GA128" s="4"/>
    </row>
    <row r="129" customFormat="false" ht="79.15" hidden="false" customHeight="true" outlineLevel="0" collapsed="false">
      <c r="A129" s="20" t="n">
        <v>136</v>
      </c>
      <c r="B129" s="20" t="s">
        <v>1636</v>
      </c>
      <c r="C129" s="21" t="n">
        <v>40616</v>
      </c>
      <c r="D129" s="21" t="n">
        <v>40616</v>
      </c>
      <c r="E129" s="20" t="s">
        <v>1637</v>
      </c>
      <c r="F129" s="20" t="s">
        <v>1638</v>
      </c>
      <c r="G129" s="21" t="n">
        <v>24804</v>
      </c>
      <c r="H129" s="20" t="s">
        <v>95</v>
      </c>
      <c r="I129" s="20" t="s">
        <v>1639</v>
      </c>
      <c r="J129" s="20" t="s">
        <v>1640</v>
      </c>
      <c r="K129" s="20" t="s">
        <v>35</v>
      </c>
      <c r="L129" s="20" t="s">
        <v>36</v>
      </c>
      <c r="M129" s="22" t="s">
        <v>1641</v>
      </c>
      <c r="N129" s="22" t="s">
        <v>1642</v>
      </c>
      <c r="O129" s="20" t="s">
        <v>72</v>
      </c>
      <c r="P129" s="20" t="s">
        <v>1643</v>
      </c>
      <c r="Q129" s="20" t="s">
        <v>74</v>
      </c>
      <c r="R129" s="20" t="s">
        <v>60</v>
      </c>
      <c r="S129" s="20" t="s">
        <v>1644</v>
      </c>
      <c r="T129" s="20" t="s">
        <v>62</v>
      </c>
      <c r="U129" s="32" t="s">
        <v>1645</v>
      </c>
      <c r="V129" s="30" t="s">
        <v>46</v>
      </c>
      <c r="W129" s="31"/>
      <c r="X129" s="31"/>
      <c r="Y129" s="26"/>
      <c r="Z129" s="20" t="s">
        <v>513</v>
      </c>
      <c r="AA129" s="20" t="s">
        <v>48</v>
      </c>
      <c r="FX129" s="4"/>
      <c r="FY129" s="4"/>
      <c r="FZ129" s="4"/>
      <c r="GA129" s="4"/>
    </row>
    <row r="130" customFormat="false" ht="67.15" hidden="false" customHeight="true" outlineLevel="0" collapsed="false">
      <c r="A130" s="20" t="n">
        <v>137</v>
      </c>
      <c r="B130" s="20" t="s">
        <v>1646</v>
      </c>
      <c r="C130" s="21" t="n">
        <v>41753</v>
      </c>
      <c r="D130" s="21" t="n">
        <v>41753</v>
      </c>
      <c r="E130" s="20" t="s">
        <v>1647</v>
      </c>
      <c r="F130" s="20" t="s">
        <v>1648</v>
      </c>
      <c r="G130" s="21" t="n">
        <v>31914</v>
      </c>
      <c r="H130" s="20" t="s">
        <v>1649</v>
      </c>
      <c r="I130" s="20" t="s">
        <v>1650</v>
      </c>
      <c r="J130" s="20" t="s">
        <v>1651</v>
      </c>
      <c r="K130" s="20" t="s">
        <v>35</v>
      </c>
      <c r="L130" s="20" t="s">
        <v>36</v>
      </c>
      <c r="M130" s="22" t="s">
        <v>1652</v>
      </c>
      <c r="N130" s="22" t="s">
        <v>1653</v>
      </c>
      <c r="O130" s="20" t="s">
        <v>223</v>
      </c>
      <c r="P130" s="20" t="s">
        <v>1654</v>
      </c>
      <c r="Q130" s="20" t="s">
        <v>1655</v>
      </c>
      <c r="R130" s="20" t="s">
        <v>119</v>
      </c>
      <c r="S130" s="20" t="s">
        <v>1656</v>
      </c>
      <c r="T130" s="20" t="s">
        <v>1657</v>
      </c>
      <c r="U130" s="36" t="s">
        <v>1658</v>
      </c>
      <c r="V130" s="24" t="s">
        <v>46</v>
      </c>
      <c r="W130" s="25"/>
      <c r="X130" s="25"/>
      <c r="Y130" s="26"/>
      <c r="Z130" s="20" t="s">
        <v>1659</v>
      </c>
      <c r="AA130" s="20" t="s">
        <v>48</v>
      </c>
      <c r="FX130" s="4"/>
      <c r="FY130" s="4"/>
      <c r="FZ130" s="4"/>
      <c r="GA130" s="4"/>
    </row>
    <row r="131" customFormat="false" ht="67.15" hidden="false" customHeight="true" outlineLevel="0" collapsed="false">
      <c r="A131" s="20" t="n">
        <v>138</v>
      </c>
      <c r="B131" s="20" t="s">
        <v>1660</v>
      </c>
      <c r="C131" s="21" t="n">
        <v>40620</v>
      </c>
      <c r="D131" s="21" t="n">
        <v>40620</v>
      </c>
      <c r="E131" s="20" t="s">
        <v>1661</v>
      </c>
      <c r="F131" s="20" t="s">
        <v>1662</v>
      </c>
      <c r="G131" s="21" t="n">
        <v>17479</v>
      </c>
      <c r="H131" s="20" t="s">
        <v>1663</v>
      </c>
      <c r="I131" s="20" t="s">
        <v>1664</v>
      </c>
      <c r="J131" s="20" t="s">
        <v>1665</v>
      </c>
      <c r="K131" s="20" t="s">
        <v>35</v>
      </c>
      <c r="L131" s="20" t="s">
        <v>36</v>
      </c>
      <c r="M131" s="22" t="s">
        <v>1666</v>
      </c>
      <c r="N131" s="22" t="s">
        <v>1667</v>
      </c>
      <c r="O131" s="57" t="s">
        <v>72</v>
      </c>
      <c r="P131" s="33" t="s">
        <v>1668</v>
      </c>
      <c r="Q131" s="33" t="s">
        <v>87</v>
      </c>
      <c r="R131" s="33" t="s">
        <v>60</v>
      </c>
      <c r="S131" s="20" t="s">
        <v>1669</v>
      </c>
      <c r="T131" s="20" t="s">
        <v>62</v>
      </c>
      <c r="U131" s="32" t="s">
        <v>1670</v>
      </c>
      <c r="V131" s="30" t="s">
        <v>46</v>
      </c>
      <c r="W131" s="31"/>
      <c r="X131" s="31"/>
      <c r="Y131" s="26"/>
      <c r="Z131" s="20" t="s">
        <v>1415</v>
      </c>
      <c r="AA131" s="20" t="s">
        <v>48</v>
      </c>
      <c r="FX131" s="4"/>
      <c r="FY131" s="4"/>
      <c r="FZ131" s="4"/>
      <c r="GA131" s="4"/>
    </row>
    <row r="132" customFormat="false" ht="86.45" hidden="false" customHeight="true" outlineLevel="0" collapsed="false">
      <c r="A132" s="20" t="n">
        <v>139</v>
      </c>
      <c r="B132" s="20" t="s">
        <v>1671</v>
      </c>
      <c r="C132" s="21" t="n">
        <v>40620</v>
      </c>
      <c r="D132" s="21" t="n">
        <v>40620</v>
      </c>
      <c r="E132" s="20" t="s">
        <v>1672</v>
      </c>
      <c r="F132" s="20" t="s">
        <v>1673</v>
      </c>
      <c r="G132" s="21" t="n">
        <v>21143</v>
      </c>
      <c r="H132" s="20" t="s">
        <v>1674</v>
      </c>
      <c r="I132" s="20" t="s">
        <v>1675</v>
      </c>
      <c r="J132" s="20" t="s">
        <v>1676</v>
      </c>
      <c r="K132" s="20" t="s">
        <v>35</v>
      </c>
      <c r="L132" s="20" t="s">
        <v>36</v>
      </c>
      <c r="M132" s="22" t="s">
        <v>1677</v>
      </c>
      <c r="N132" s="22" t="s">
        <v>1678</v>
      </c>
      <c r="O132" s="57" t="s">
        <v>72</v>
      </c>
      <c r="P132" s="33" t="s">
        <v>1679</v>
      </c>
      <c r="Q132" s="33" t="s">
        <v>87</v>
      </c>
      <c r="R132" s="33" t="s">
        <v>60</v>
      </c>
      <c r="S132" s="20" t="s">
        <v>1680</v>
      </c>
      <c r="T132" s="20" t="s">
        <v>62</v>
      </c>
      <c r="U132" s="32" t="s">
        <v>1681</v>
      </c>
      <c r="V132" s="24" t="s">
        <v>46</v>
      </c>
      <c r="W132" s="25"/>
      <c r="X132" s="25"/>
      <c r="Y132" s="26"/>
      <c r="Z132" s="20" t="s">
        <v>1415</v>
      </c>
      <c r="AA132" s="20"/>
      <c r="FX132" s="4"/>
      <c r="FY132" s="4"/>
      <c r="FZ132" s="4"/>
      <c r="GA132" s="4"/>
    </row>
    <row r="133" customFormat="false" ht="88.9" hidden="false" customHeight="true" outlineLevel="0" collapsed="false">
      <c r="A133" s="20" t="n">
        <v>140</v>
      </c>
      <c r="B133" s="20" t="s">
        <v>1682</v>
      </c>
      <c r="C133" s="21" t="n">
        <v>40847</v>
      </c>
      <c r="D133" s="21" t="n">
        <v>40847</v>
      </c>
      <c r="E133" s="20" t="s">
        <v>1683</v>
      </c>
      <c r="F133" s="20" t="s">
        <v>1684</v>
      </c>
      <c r="G133" s="21" t="n">
        <v>30416</v>
      </c>
      <c r="H133" s="20" t="s">
        <v>1685</v>
      </c>
      <c r="I133" s="20" t="s">
        <v>1686</v>
      </c>
      <c r="J133" s="20" t="s">
        <v>1687</v>
      </c>
      <c r="K133" s="20" t="s">
        <v>35</v>
      </c>
      <c r="L133" s="20" t="s">
        <v>36</v>
      </c>
      <c r="M133" s="22" t="s">
        <v>1688</v>
      </c>
      <c r="N133" s="22" t="s">
        <v>1689</v>
      </c>
      <c r="O133" s="20" t="s">
        <v>223</v>
      </c>
      <c r="P133" s="20" t="s">
        <v>1690</v>
      </c>
      <c r="Q133" s="20" t="s">
        <v>1691</v>
      </c>
      <c r="R133" s="20" t="s">
        <v>42</v>
      </c>
      <c r="S133" s="20" t="s">
        <v>1692</v>
      </c>
      <c r="T133" s="20" t="s">
        <v>62</v>
      </c>
      <c r="U133" s="36" t="s">
        <v>1693</v>
      </c>
      <c r="V133" s="30" t="s">
        <v>46</v>
      </c>
      <c r="W133" s="31" t="s">
        <v>527</v>
      </c>
      <c r="X133" s="31"/>
      <c r="Y133" s="26"/>
      <c r="Z133" s="20" t="s">
        <v>1694</v>
      </c>
      <c r="AA133" s="20" t="s">
        <v>48</v>
      </c>
      <c r="FX133" s="4"/>
      <c r="FY133" s="4"/>
      <c r="FZ133" s="4"/>
      <c r="GA133" s="4"/>
    </row>
    <row r="134" customFormat="false" ht="75.6" hidden="false" customHeight="true" outlineLevel="0" collapsed="false">
      <c r="A134" s="20" t="n">
        <v>141</v>
      </c>
      <c r="B134" s="20" t="s">
        <v>1695</v>
      </c>
      <c r="C134" s="21" t="n">
        <v>40620</v>
      </c>
      <c r="D134" s="21" t="n">
        <v>40620</v>
      </c>
      <c r="E134" s="20" t="s">
        <v>1696</v>
      </c>
      <c r="F134" s="20" t="s">
        <v>1697</v>
      </c>
      <c r="G134" s="21" t="n">
        <v>22879</v>
      </c>
      <c r="H134" s="20" t="s">
        <v>1698</v>
      </c>
      <c r="I134" s="20" t="s">
        <v>1699</v>
      </c>
      <c r="J134" s="20" t="s">
        <v>1700</v>
      </c>
      <c r="K134" s="20" t="s">
        <v>35</v>
      </c>
      <c r="L134" s="20" t="s">
        <v>36</v>
      </c>
      <c r="M134" s="22" t="s">
        <v>1701</v>
      </c>
      <c r="N134" s="22" t="s">
        <v>1702</v>
      </c>
      <c r="O134" s="20" t="s">
        <v>72</v>
      </c>
      <c r="P134" s="20" t="s">
        <v>1703</v>
      </c>
      <c r="Q134" s="20" t="s">
        <v>74</v>
      </c>
      <c r="R134" s="20" t="s">
        <v>60</v>
      </c>
      <c r="S134" s="20" t="s">
        <v>1704</v>
      </c>
      <c r="T134" s="20" t="s">
        <v>62</v>
      </c>
      <c r="U134" s="23" t="s">
        <v>1705</v>
      </c>
      <c r="V134" s="24" t="s">
        <v>46</v>
      </c>
      <c r="W134" s="25"/>
      <c r="X134" s="25"/>
      <c r="Y134" s="26"/>
      <c r="Z134" s="20" t="s">
        <v>277</v>
      </c>
      <c r="AA134" s="20" t="s">
        <v>48</v>
      </c>
      <c r="FX134" s="4"/>
      <c r="FY134" s="4"/>
      <c r="FZ134" s="4"/>
      <c r="GA134" s="4"/>
    </row>
    <row r="135" customFormat="false" ht="80.45" hidden="false" customHeight="true" outlineLevel="0" collapsed="false">
      <c r="A135" s="20" t="n">
        <v>142</v>
      </c>
      <c r="B135" s="20" t="s">
        <v>1706</v>
      </c>
      <c r="C135" s="21" t="n">
        <v>40557</v>
      </c>
      <c r="D135" s="21" t="n">
        <v>40557</v>
      </c>
      <c r="E135" s="20" t="s">
        <v>1707</v>
      </c>
      <c r="F135" s="20" t="s">
        <v>1708</v>
      </c>
      <c r="G135" s="21" t="n">
        <v>29049</v>
      </c>
      <c r="H135" s="20" t="s">
        <v>1709</v>
      </c>
      <c r="I135" s="20" t="s">
        <v>1710</v>
      </c>
      <c r="J135" s="20" t="s">
        <v>1711</v>
      </c>
      <c r="K135" s="20" t="s">
        <v>35</v>
      </c>
      <c r="L135" s="20" t="s">
        <v>36</v>
      </c>
      <c r="M135" s="22" t="s">
        <v>1712</v>
      </c>
      <c r="N135" s="22" t="s">
        <v>1713</v>
      </c>
      <c r="O135" s="57" t="s">
        <v>72</v>
      </c>
      <c r="P135" s="33" t="s">
        <v>1714</v>
      </c>
      <c r="Q135" s="33" t="s">
        <v>134</v>
      </c>
      <c r="R135" s="33" t="s">
        <v>60</v>
      </c>
      <c r="S135" s="20" t="s">
        <v>1715</v>
      </c>
      <c r="T135" s="20" t="s">
        <v>62</v>
      </c>
      <c r="U135" s="32" t="s">
        <v>1716</v>
      </c>
      <c r="V135" s="30" t="s">
        <v>46</v>
      </c>
      <c r="W135" s="31"/>
      <c r="X135" s="31"/>
      <c r="Y135" s="26"/>
      <c r="Z135" s="20" t="s">
        <v>1415</v>
      </c>
      <c r="AA135" s="20" t="s">
        <v>48</v>
      </c>
      <c r="FX135" s="4"/>
      <c r="FY135" s="4"/>
      <c r="FZ135" s="4"/>
      <c r="GA135" s="4"/>
    </row>
    <row r="136" customFormat="false" ht="93" hidden="false" customHeight="true" outlineLevel="0" collapsed="false">
      <c r="A136" s="20" t="n">
        <v>143</v>
      </c>
      <c r="B136" s="20" t="s">
        <v>1717</v>
      </c>
      <c r="C136" s="21" t="n">
        <v>40620</v>
      </c>
      <c r="D136" s="21" t="n">
        <v>40620</v>
      </c>
      <c r="E136" s="20" t="s">
        <v>1718</v>
      </c>
      <c r="F136" s="20" t="s">
        <v>1719</v>
      </c>
      <c r="G136" s="21" t="n">
        <v>24495</v>
      </c>
      <c r="H136" s="20" t="s">
        <v>1720</v>
      </c>
      <c r="I136" s="20" t="s">
        <v>1721</v>
      </c>
      <c r="J136" s="20" t="s">
        <v>1722</v>
      </c>
      <c r="K136" s="20" t="s">
        <v>35</v>
      </c>
      <c r="L136" s="20" t="s">
        <v>36</v>
      </c>
      <c r="M136" s="22" t="s">
        <v>1723</v>
      </c>
      <c r="N136" s="22" t="s">
        <v>1724</v>
      </c>
      <c r="O136" s="57" t="s">
        <v>72</v>
      </c>
      <c r="P136" s="33" t="s">
        <v>1725</v>
      </c>
      <c r="Q136" s="33" t="s">
        <v>87</v>
      </c>
      <c r="R136" s="33" t="s">
        <v>60</v>
      </c>
      <c r="S136" s="20" t="s">
        <v>1726</v>
      </c>
      <c r="T136" s="20" t="s">
        <v>62</v>
      </c>
      <c r="U136" s="36" t="s">
        <v>1727</v>
      </c>
      <c r="V136" s="24" t="s">
        <v>46</v>
      </c>
      <c r="W136" s="25"/>
      <c r="X136" s="25"/>
      <c r="Y136" s="26"/>
      <c r="Z136" s="20" t="s">
        <v>1415</v>
      </c>
      <c r="AA136" s="20" t="s">
        <v>48</v>
      </c>
      <c r="FX136" s="4"/>
      <c r="FY136" s="4"/>
      <c r="FZ136" s="4"/>
      <c r="GA136" s="4"/>
    </row>
    <row r="137" customFormat="false" ht="73.9" hidden="false" customHeight="true" outlineLevel="0" collapsed="false">
      <c r="A137" s="20" t="n">
        <v>144</v>
      </c>
      <c r="B137" s="20" t="s">
        <v>1728</v>
      </c>
      <c r="C137" s="21" t="n">
        <v>40620</v>
      </c>
      <c r="D137" s="21" t="n">
        <v>40620</v>
      </c>
      <c r="E137" s="20" t="s">
        <v>1729</v>
      </c>
      <c r="F137" s="20" t="s">
        <v>1730</v>
      </c>
      <c r="G137" s="21" t="n">
        <v>32405</v>
      </c>
      <c r="H137" s="20" t="s">
        <v>1731</v>
      </c>
      <c r="I137" s="20" t="s">
        <v>1732</v>
      </c>
      <c r="J137" s="20" t="s">
        <v>1733</v>
      </c>
      <c r="K137" s="20" t="s">
        <v>35</v>
      </c>
      <c r="L137" s="20" t="s">
        <v>36</v>
      </c>
      <c r="M137" s="22" t="s">
        <v>1734</v>
      </c>
      <c r="N137" s="22" t="s">
        <v>1735</v>
      </c>
      <c r="O137" s="57" t="s">
        <v>72</v>
      </c>
      <c r="P137" s="33" t="s">
        <v>1736</v>
      </c>
      <c r="Q137" s="33" t="s">
        <v>87</v>
      </c>
      <c r="R137" s="33" t="s">
        <v>60</v>
      </c>
      <c r="S137" s="20" t="s">
        <v>1737</v>
      </c>
      <c r="T137" s="20" t="s">
        <v>62</v>
      </c>
      <c r="U137" s="36" t="s">
        <v>1738</v>
      </c>
      <c r="V137" s="30" t="s">
        <v>46</v>
      </c>
      <c r="W137" s="31"/>
      <c r="X137" s="31"/>
      <c r="Y137" s="26"/>
      <c r="Z137" s="20" t="s">
        <v>1415</v>
      </c>
      <c r="AA137" s="20" t="s">
        <v>48</v>
      </c>
      <c r="FX137" s="4"/>
      <c r="FY137" s="4"/>
      <c r="FZ137" s="4"/>
      <c r="GA137" s="4"/>
    </row>
    <row r="138" customFormat="false" ht="77.45" hidden="false" customHeight="true" outlineLevel="0" collapsed="false">
      <c r="A138" s="20" t="n">
        <v>145</v>
      </c>
      <c r="B138" s="20" t="s">
        <v>1739</v>
      </c>
      <c r="C138" s="21" t="n">
        <v>40724</v>
      </c>
      <c r="D138" s="21" t="n">
        <v>40724</v>
      </c>
      <c r="E138" s="20" t="s">
        <v>1740</v>
      </c>
      <c r="F138" s="20" t="s">
        <v>1741</v>
      </c>
      <c r="G138" s="21" t="n">
        <v>24830</v>
      </c>
      <c r="H138" s="20" t="s">
        <v>298</v>
      </c>
      <c r="I138" s="20" t="s">
        <v>1742</v>
      </c>
      <c r="J138" s="20" t="s">
        <v>1743</v>
      </c>
      <c r="K138" s="20" t="s">
        <v>35</v>
      </c>
      <c r="L138" s="20" t="s">
        <v>36</v>
      </c>
      <c r="M138" s="22" t="s">
        <v>1744</v>
      </c>
      <c r="N138" s="22" t="s">
        <v>1745</v>
      </c>
      <c r="O138" s="20" t="s">
        <v>72</v>
      </c>
      <c r="P138" s="20" t="s">
        <v>1746</v>
      </c>
      <c r="Q138" s="20" t="s">
        <v>1747</v>
      </c>
      <c r="R138" s="20" t="s">
        <v>60</v>
      </c>
      <c r="S138" s="20" t="s">
        <v>1748</v>
      </c>
      <c r="T138" s="20" t="s">
        <v>1749</v>
      </c>
      <c r="U138" s="36" t="s">
        <v>1750</v>
      </c>
      <c r="V138" s="24" t="s">
        <v>46</v>
      </c>
      <c r="W138" s="25"/>
      <c r="X138" s="25"/>
      <c r="Y138" s="26"/>
      <c r="Z138" s="20" t="s">
        <v>1751</v>
      </c>
      <c r="AA138" s="20" t="s">
        <v>486</v>
      </c>
    </row>
    <row r="139" s="60" customFormat="true" ht="133.9" hidden="false" customHeight="true" outlineLevel="0" collapsed="false">
      <c r="A139" s="20" t="n">
        <v>146</v>
      </c>
      <c r="B139" s="56" t="s">
        <v>1752</v>
      </c>
      <c r="C139" s="58" t="n">
        <v>41996</v>
      </c>
      <c r="D139" s="58" t="n">
        <v>41996</v>
      </c>
      <c r="E139" s="56" t="s">
        <v>1753</v>
      </c>
      <c r="F139" s="22" t="s">
        <v>1754</v>
      </c>
      <c r="G139" s="58" t="n">
        <v>31604</v>
      </c>
      <c r="H139" s="56" t="s">
        <v>1755</v>
      </c>
      <c r="I139" s="56" t="s">
        <v>1756</v>
      </c>
      <c r="J139" s="56" t="s">
        <v>1757</v>
      </c>
      <c r="K139" s="20" t="s">
        <v>35</v>
      </c>
      <c r="L139" s="20" t="s">
        <v>36</v>
      </c>
      <c r="M139" s="22" t="s">
        <v>1758</v>
      </c>
      <c r="N139" s="22" t="s">
        <v>1759</v>
      </c>
      <c r="O139" s="20" t="s">
        <v>1760</v>
      </c>
      <c r="P139" s="20" t="s">
        <v>1761</v>
      </c>
      <c r="Q139" s="20" t="s">
        <v>1762</v>
      </c>
      <c r="R139" s="20" t="s">
        <v>103</v>
      </c>
      <c r="S139" s="48" t="s">
        <v>1763</v>
      </c>
      <c r="T139" s="48" t="s">
        <v>1764</v>
      </c>
      <c r="U139" s="47" t="s">
        <v>1765</v>
      </c>
      <c r="V139" s="30" t="s">
        <v>46</v>
      </c>
      <c r="W139" s="31" t="s">
        <v>1766</v>
      </c>
      <c r="X139" s="31" t="s">
        <v>1767</v>
      </c>
      <c r="Y139" s="26"/>
      <c r="Z139" s="56"/>
      <c r="AA139" s="20" t="s">
        <v>48</v>
      </c>
      <c r="AB139" s="4"/>
      <c r="AC139" s="4"/>
      <c r="AD139" s="4"/>
      <c r="AE139" s="59"/>
      <c r="AF139" s="59"/>
      <c r="AG139" s="59"/>
      <c r="AH139" s="59"/>
      <c r="AI139" s="59"/>
      <c r="AJ139" s="59"/>
      <c r="AK139" s="59"/>
      <c r="AL139" s="59"/>
      <c r="AM139" s="59"/>
      <c r="AN139" s="59"/>
      <c r="AO139" s="59"/>
      <c r="AP139" s="59"/>
      <c r="AQ139" s="59"/>
      <c r="AR139" s="59"/>
      <c r="AS139" s="59"/>
      <c r="AT139" s="59"/>
      <c r="AU139" s="59"/>
      <c r="AV139" s="59"/>
      <c r="AW139" s="59"/>
      <c r="AX139" s="59"/>
      <c r="AY139" s="59"/>
      <c r="AZ139" s="59"/>
      <c r="BA139" s="59"/>
      <c r="BB139" s="59"/>
      <c r="BC139" s="59"/>
      <c r="BD139" s="59"/>
      <c r="BE139" s="59"/>
      <c r="BF139" s="59"/>
      <c r="BG139" s="59"/>
      <c r="BH139" s="59"/>
      <c r="BI139" s="59"/>
      <c r="BJ139" s="59"/>
      <c r="BK139" s="59"/>
      <c r="BL139" s="59"/>
      <c r="BM139" s="59"/>
      <c r="BN139" s="59"/>
      <c r="BO139" s="59"/>
      <c r="BP139" s="59"/>
      <c r="BQ139" s="59"/>
      <c r="BR139" s="59"/>
      <c r="BS139" s="59"/>
      <c r="BT139" s="59"/>
      <c r="BU139" s="59"/>
      <c r="BV139" s="59"/>
      <c r="BW139" s="59"/>
      <c r="BX139" s="59"/>
      <c r="BY139" s="59"/>
      <c r="BZ139" s="59"/>
      <c r="CA139" s="59"/>
      <c r="CB139" s="59"/>
      <c r="CC139" s="59"/>
      <c r="CD139" s="59"/>
      <c r="CE139" s="59"/>
      <c r="CF139" s="59"/>
      <c r="CG139" s="59"/>
      <c r="CH139" s="59"/>
      <c r="CI139" s="59"/>
      <c r="CJ139" s="59"/>
      <c r="CK139" s="59"/>
      <c r="CL139" s="59"/>
      <c r="CM139" s="59"/>
      <c r="CN139" s="59"/>
      <c r="CO139" s="59"/>
      <c r="CP139" s="59"/>
      <c r="CQ139" s="59"/>
      <c r="CR139" s="59"/>
      <c r="CS139" s="59"/>
      <c r="CT139" s="59"/>
      <c r="CU139" s="59"/>
      <c r="CV139" s="59"/>
      <c r="CW139" s="59"/>
      <c r="CX139" s="59"/>
      <c r="CY139" s="59"/>
      <c r="CZ139" s="59"/>
      <c r="DA139" s="59"/>
      <c r="DB139" s="59"/>
      <c r="DC139" s="59"/>
      <c r="DD139" s="59"/>
      <c r="DE139" s="59"/>
      <c r="DF139" s="59"/>
      <c r="DG139" s="59"/>
      <c r="DH139" s="59"/>
      <c r="DI139" s="59"/>
      <c r="DJ139" s="59"/>
      <c r="DK139" s="59"/>
      <c r="DL139" s="59"/>
      <c r="DM139" s="59"/>
      <c r="DN139" s="59"/>
      <c r="DO139" s="59"/>
      <c r="DP139" s="59"/>
      <c r="DQ139" s="59"/>
      <c r="DR139" s="59"/>
      <c r="DS139" s="59"/>
      <c r="DT139" s="59"/>
      <c r="DU139" s="59"/>
      <c r="DV139" s="59"/>
      <c r="DW139" s="59"/>
      <c r="DX139" s="59"/>
      <c r="DY139" s="59"/>
      <c r="DZ139" s="59"/>
      <c r="EA139" s="59"/>
      <c r="EB139" s="59"/>
      <c r="EC139" s="59"/>
      <c r="ED139" s="59"/>
      <c r="EE139" s="59"/>
      <c r="EF139" s="59"/>
      <c r="EG139" s="59"/>
      <c r="EH139" s="59"/>
      <c r="EI139" s="59"/>
      <c r="EJ139" s="59"/>
      <c r="EK139" s="59"/>
      <c r="EL139" s="59"/>
      <c r="EM139" s="59"/>
      <c r="EN139" s="59"/>
      <c r="EO139" s="59"/>
      <c r="EP139" s="59"/>
      <c r="EQ139" s="59"/>
      <c r="ER139" s="59"/>
      <c r="ES139" s="59"/>
      <c r="ET139" s="59"/>
      <c r="EU139" s="59"/>
      <c r="EV139" s="59"/>
      <c r="EW139" s="59"/>
      <c r="EX139" s="59"/>
      <c r="EY139" s="59"/>
      <c r="EZ139" s="59"/>
      <c r="FA139" s="59"/>
      <c r="FB139" s="59"/>
      <c r="FC139" s="59"/>
      <c r="FD139" s="59"/>
      <c r="FE139" s="59"/>
      <c r="FF139" s="59"/>
      <c r="FG139" s="59"/>
      <c r="FH139" s="59"/>
      <c r="FI139" s="59"/>
      <c r="FJ139" s="59"/>
      <c r="FK139" s="59"/>
      <c r="FL139" s="59"/>
      <c r="FM139" s="59"/>
      <c r="FN139" s="59"/>
      <c r="FO139" s="59"/>
      <c r="FP139" s="59"/>
      <c r="FQ139" s="59"/>
      <c r="FR139" s="59"/>
      <c r="FS139" s="59"/>
      <c r="FT139" s="59"/>
      <c r="FU139" s="59"/>
      <c r="FV139" s="59"/>
      <c r="FW139" s="59"/>
    </row>
    <row r="140" customFormat="false" ht="76.15" hidden="false" customHeight="true" outlineLevel="0" collapsed="false">
      <c r="A140" s="20" t="n">
        <v>147</v>
      </c>
      <c r="B140" s="56" t="s">
        <v>1768</v>
      </c>
      <c r="C140" s="58" t="n">
        <v>42002</v>
      </c>
      <c r="D140" s="58" t="n">
        <v>42002</v>
      </c>
      <c r="E140" s="56" t="s">
        <v>1769</v>
      </c>
      <c r="F140" s="56" t="s">
        <v>1770</v>
      </c>
      <c r="G140" s="58" t="n">
        <v>29762</v>
      </c>
      <c r="H140" s="56" t="s">
        <v>1771</v>
      </c>
      <c r="I140" s="56" t="s">
        <v>1772</v>
      </c>
      <c r="J140" s="56" t="s">
        <v>1773</v>
      </c>
      <c r="K140" s="20" t="s">
        <v>35</v>
      </c>
      <c r="L140" s="20" t="s">
        <v>36</v>
      </c>
      <c r="M140" s="22" t="s">
        <v>1774</v>
      </c>
      <c r="N140" s="22" t="s">
        <v>1775</v>
      </c>
      <c r="O140" s="20" t="s">
        <v>1776</v>
      </c>
      <c r="P140" s="20" t="s">
        <v>1777</v>
      </c>
      <c r="Q140" s="20" t="s">
        <v>1778</v>
      </c>
      <c r="R140" s="20" t="s">
        <v>119</v>
      </c>
      <c r="S140" s="48" t="s">
        <v>1779</v>
      </c>
      <c r="T140" s="48" t="s">
        <v>1780</v>
      </c>
      <c r="U140" s="23" t="s">
        <v>1781</v>
      </c>
      <c r="V140" s="24" t="s">
        <v>46</v>
      </c>
      <c r="W140" s="25" t="s">
        <v>1782</v>
      </c>
      <c r="X140" s="25"/>
      <c r="Y140" s="26"/>
      <c r="Z140" s="20" t="s">
        <v>528</v>
      </c>
      <c r="AA140" s="20" t="s">
        <v>1783</v>
      </c>
    </row>
    <row r="141" customFormat="false" ht="74.45" hidden="false" customHeight="true" outlineLevel="0" collapsed="false">
      <c r="A141" s="20" t="n">
        <v>148</v>
      </c>
      <c r="B141" s="56" t="s">
        <v>1784</v>
      </c>
      <c r="C141" s="58" t="n">
        <v>42257</v>
      </c>
      <c r="D141" s="58" t="n">
        <v>42257</v>
      </c>
      <c r="E141" s="56" t="s">
        <v>1785</v>
      </c>
      <c r="F141" s="56" t="s">
        <v>1786</v>
      </c>
      <c r="G141" s="58" t="n">
        <v>26622</v>
      </c>
      <c r="H141" s="56" t="s">
        <v>1787</v>
      </c>
      <c r="I141" s="56" t="s">
        <v>1788</v>
      </c>
      <c r="J141" s="20" t="s">
        <v>1789</v>
      </c>
      <c r="K141" s="20" t="s">
        <v>35</v>
      </c>
      <c r="L141" s="20" t="s">
        <v>36</v>
      </c>
      <c r="M141" s="22" t="s">
        <v>1790</v>
      </c>
      <c r="N141" s="22" t="s">
        <v>1791</v>
      </c>
      <c r="O141" s="56" t="s">
        <v>72</v>
      </c>
      <c r="P141" s="48" t="s">
        <v>1792</v>
      </c>
      <c r="Q141" s="48" t="s">
        <v>1793</v>
      </c>
      <c r="R141" s="20" t="s">
        <v>60</v>
      </c>
      <c r="S141" s="20" t="s">
        <v>1794</v>
      </c>
      <c r="T141" s="20" t="s">
        <v>1795</v>
      </c>
      <c r="U141" s="23" t="s">
        <v>1796</v>
      </c>
      <c r="V141" s="30" t="s">
        <v>46</v>
      </c>
      <c r="W141" s="31"/>
      <c r="X141" s="31"/>
      <c r="Y141" s="26"/>
      <c r="Z141" s="20" t="s">
        <v>1797</v>
      </c>
      <c r="AA141" s="20" t="s">
        <v>48</v>
      </c>
    </row>
    <row r="142" customFormat="false" ht="85.9" hidden="false" customHeight="true" outlineLevel="0" collapsed="false">
      <c r="A142" s="20" t="n">
        <v>149</v>
      </c>
      <c r="B142" s="20" t="s">
        <v>1798</v>
      </c>
      <c r="C142" s="21" t="n">
        <v>42299</v>
      </c>
      <c r="D142" s="21" t="n">
        <v>42299</v>
      </c>
      <c r="E142" s="20" t="s">
        <v>1799</v>
      </c>
      <c r="F142" s="20" t="s">
        <v>1800</v>
      </c>
      <c r="G142" s="21" t="n">
        <v>28642</v>
      </c>
      <c r="H142" s="20" t="s">
        <v>1801</v>
      </c>
      <c r="I142" s="20" t="s">
        <v>1802</v>
      </c>
      <c r="J142" s="20" t="s">
        <v>1803</v>
      </c>
      <c r="K142" s="20" t="s">
        <v>35</v>
      </c>
      <c r="L142" s="20" t="s">
        <v>36</v>
      </c>
      <c r="M142" s="22" t="s">
        <v>1804</v>
      </c>
      <c r="N142" s="22" t="s">
        <v>1805</v>
      </c>
      <c r="O142" s="20" t="s">
        <v>100</v>
      </c>
      <c r="P142" s="20" t="s">
        <v>1806</v>
      </c>
      <c r="Q142" s="20" t="s">
        <v>646</v>
      </c>
      <c r="R142" s="20" t="s">
        <v>119</v>
      </c>
      <c r="S142" s="20" t="s">
        <v>1807</v>
      </c>
      <c r="T142" s="20" t="s">
        <v>1808</v>
      </c>
      <c r="U142" s="23" t="s">
        <v>1809</v>
      </c>
      <c r="V142" s="30" t="s">
        <v>46</v>
      </c>
      <c r="W142" s="31" t="s">
        <v>1810</v>
      </c>
      <c r="X142" s="31"/>
      <c r="Y142" s="26"/>
      <c r="Z142" s="20"/>
      <c r="AA142" s="20" t="s">
        <v>48</v>
      </c>
    </row>
    <row r="143" customFormat="false" ht="119.45" hidden="false" customHeight="true" outlineLevel="0" collapsed="false">
      <c r="A143" s="20" t="n">
        <v>150</v>
      </c>
      <c r="B143" s="20" t="s">
        <v>1811</v>
      </c>
      <c r="C143" s="21" t="n">
        <v>42353</v>
      </c>
      <c r="D143" s="21" t="n">
        <v>42353</v>
      </c>
      <c r="E143" s="21" t="s">
        <v>1812</v>
      </c>
      <c r="F143" s="20" t="s">
        <v>1813</v>
      </c>
      <c r="G143" s="21" t="n">
        <v>26093</v>
      </c>
      <c r="H143" s="20" t="s">
        <v>32</v>
      </c>
      <c r="I143" s="20" t="s">
        <v>1814</v>
      </c>
      <c r="J143" s="20" t="s">
        <v>1815</v>
      </c>
      <c r="K143" s="20" t="s">
        <v>35</v>
      </c>
      <c r="L143" s="20" t="s">
        <v>36</v>
      </c>
      <c r="M143" s="22" t="s">
        <v>1816</v>
      </c>
      <c r="N143" s="22" t="s">
        <v>1817</v>
      </c>
      <c r="O143" s="20" t="s">
        <v>1818</v>
      </c>
      <c r="P143" s="20" t="s">
        <v>1819</v>
      </c>
      <c r="Q143" s="20" t="s">
        <v>1820</v>
      </c>
      <c r="R143" s="20" t="s">
        <v>135</v>
      </c>
      <c r="S143" s="20" t="s">
        <v>1821</v>
      </c>
      <c r="T143" s="20" t="s">
        <v>1822</v>
      </c>
      <c r="U143" s="23" t="s">
        <v>1823</v>
      </c>
      <c r="V143" s="30" t="s">
        <v>46</v>
      </c>
      <c r="W143" s="31"/>
      <c r="X143" s="31"/>
      <c r="Y143" s="26"/>
      <c r="Z143" s="20" t="s">
        <v>1824</v>
      </c>
      <c r="AA143" s="20" t="s">
        <v>1825</v>
      </c>
    </row>
    <row r="144" customFormat="false" ht="124.15" hidden="false" customHeight="true" outlineLevel="0" collapsed="false">
      <c r="A144" s="20" t="n">
        <v>151</v>
      </c>
      <c r="B144" s="20" t="s">
        <v>1826</v>
      </c>
      <c r="C144" s="21" t="n">
        <v>42359</v>
      </c>
      <c r="D144" s="21" t="n">
        <v>42359</v>
      </c>
      <c r="E144" s="21" t="s">
        <v>1827</v>
      </c>
      <c r="F144" s="20" t="s">
        <v>1828</v>
      </c>
      <c r="G144" s="21" t="n">
        <v>29633</v>
      </c>
      <c r="H144" s="20" t="s">
        <v>1829</v>
      </c>
      <c r="I144" s="20" t="s">
        <v>1830</v>
      </c>
      <c r="J144" s="20" t="s">
        <v>1831</v>
      </c>
      <c r="K144" s="20" t="s">
        <v>35</v>
      </c>
      <c r="L144" s="20" t="s">
        <v>36</v>
      </c>
      <c r="M144" s="22" t="s">
        <v>1832</v>
      </c>
      <c r="N144" s="22" t="s">
        <v>1833</v>
      </c>
      <c r="O144" s="20" t="s">
        <v>1834</v>
      </c>
      <c r="P144" s="20" t="s">
        <v>1835</v>
      </c>
      <c r="Q144" s="20" t="s">
        <v>1836</v>
      </c>
      <c r="R144" s="20" t="s">
        <v>1837</v>
      </c>
      <c r="S144" s="20" t="s">
        <v>1838</v>
      </c>
      <c r="T144" s="20" t="s">
        <v>1839</v>
      </c>
      <c r="U144" s="23" t="s">
        <v>1840</v>
      </c>
      <c r="V144" s="30" t="s">
        <v>46</v>
      </c>
      <c r="W144" s="31" t="s">
        <v>1841</v>
      </c>
      <c r="X144" s="31" t="s">
        <v>1842</v>
      </c>
      <c r="Y144" s="26"/>
      <c r="Z144" s="20"/>
      <c r="AA144" s="20" t="s">
        <v>48</v>
      </c>
    </row>
    <row r="145" customFormat="false" ht="190.5" hidden="false" customHeight="true" outlineLevel="0" collapsed="false">
      <c r="A145" s="20" t="n">
        <v>152</v>
      </c>
      <c r="B145" s="20" t="s">
        <v>1843</v>
      </c>
      <c r="C145" s="21" t="n">
        <v>42361</v>
      </c>
      <c r="D145" s="21" t="n">
        <v>42361</v>
      </c>
      <c r="E145" s="21" t="s">
        <v>1844</v>
      </c>
      <c r="F145" s="20" t="s">
        <v>1845</v>
      </c>
      <c r="G145" s="21" t="n">
        <v>28828</v>
      </c>
      <c r="H145" s="20" t="s">
        <v>1846</v>
      </c>
      <c r="I145" s="20" t="s">
        <v>1847</v>
      </c>
      <c r="J145" s="20" t="s">
        <v>1848</v>
      </c>
      <c r="K145" s="20" t="s">
        <v>35</v>
      </c>
      <c r="L145" s="20" t="s">
        <v>36</v>
      </c>
      <c r="M145" s="22" t="s">
        <v>1849</v>
      </c>
      <c r="N145" s="22" t="s">
        <v>1850</v>
      </c>
      <c r="O145" s="20" t="s">
        <v>100</v>
      </c>
      <c r="P145" s="20" t="s">
        <v>1851</v>
      </c>
      <c r="Q145" s="20" t="s">
        <v>646</v>
      </c>
      <c r="R145" s="20" t="s">
        <v>119</v>
      </c>
      <c r="S145" s="20" t="s">
        <v>1852</v>
      </c>
      <c r="T145" s="20" t="s">
        <v>1853</v>
      </c>
      <c r="U145" s="23" t="s">
        <v>1854</v>
      </c>
      <c r="V145" s="30" t="s">
        <v>46</v>
      </c>
      <c r="W145" s="31" t="s">
        <v>1855</v>
      </c>
      <c r="X145" s="31" t="s">
        <v>1856</v>
      </c>
      <c r="Y145" s="26" t="s">
        <v>1857</v>
      </c>
      <c r="Z145" s="20"/>
      <c r="AA145" s="20" t="s">
        <v>1858</v>
      </c>
    </row>
    <row r="146" customFormat="false" ht="184.9" hidden="false" customHeight="true" outlineLevel="0" collapsed="false">
      <c r="A146" s="20" t="n">
        <v>153</v>
      </c>
      <c r="B146" s="20" t="s">
        <v>1859</v>
      </c>
      <c r="C146" s="21" t="n">
        <v>42388</v>
      </c>
      <c r="D146" s="21" t="n">
        <v>42388</v>
      </c>
      <c r="E146" s="21" t="s">
        <v>1860</v>
      </c>
      <c r="F146" s="20" t="s">
        <v>1861</v>
      </c>
      <c r="G146" s="21" t="n">
        <v>28973</v>
      </c>
      <c r="H146" s="20" t="s">
        <v>1862</v>
      </c>
      <c r="I146" s="20" t="s">
        <v>1863</v>
      </c>
      <c r="J146" s="20" t="s">
        <v>1864</v>
      </c>
      <c r="K146" s="20" t="s">
        <v>35</v>
      </c>
      <c r="L146" s="20" t="s">
        <v>36</v>
      </c>
      <c r="M146" s="22" t="s">
        <v>1865</v>
      </c>
      <c r="N146" s="22" t="s">
        <v>1866</v>
      </c>
      <c r="O146" s="20" t="s">
        <v>417</v>
      </c>
      <c r="P146" s="20" t="s">
        <v>1867</v>
      </c>
      <c r="Q146" s="20" t="s">
        <v>1868</v>
      </c>
      <c r="R146" s="20" t="s">
        <v>103</v>
      </c>
      <c r="S146" s="20" t="s">
        <v>1869</v>
      </c>
      <c r="T146" s="20" t="s">
        <v>1870</v>
      </c>
      <c r="U146" s="23" t="s">
        <v>1871</v>
      </c>
      <c r="V146" s="30" t="s">
        <v>46</v>
      </c>
      <c r="W146" s="31"/>
      <c r="X146" s="31"/>
      <c r="Y146" s="26"/>
      <c r="Z146" s="22" t="s">
        <v>1872</v>
      </c>
      <c r="AA146" s="20" t="s">
        <v>48</v>
      </c>
      <c r="FV146" s="2"/>
      <c r="FW146" s="2"/>
    </row>
    <row r="147" customFormat="false" ht="96.6" hidden="false" customHeight="true" outlineLevel="0" collapsed="false">
      <c r="A147" s="20" t="n">
        <v>154</v>
      </c>
      <c r="B147" s="20" t="s">
        <v>1873</v>
      </c>
      <c r="C147" s="21" t="n">
        <v>42424</v>
      </c>
      <c r="D147" s="21" t="n">
        <v>42424</v>
      </c>
      <c r="E147" s="21" t="s">
        <v>1874</v>
      </c>
      <c r="F147" s="20" t="s">
        <v>1875</v>
      </c>
      <c r="G147" s="21" t="n">
        <v>30464</v>
      </c>
      <c r="H147" s="20" t="s">
        <v>1876</v>
      </c>
      <c r="I147" s="20" t="s">
        <v>1877</v>
      </c>
      <c r="J147" s="20" t="s">
        <v>1878</v>
      </c>
      <c r="K147" s="20" t="s">
        <v>35</v>
      </c>
      <c r="L147" s="20" t="s">
        <v>36</v>
      </c>
      <c r="M147" s="22" t="s">
        <v>1879</v>
      </c>
      <c r="N147" s="22" t="s">
        <v>1880</v>
      </c>
      <c r="O147" s="20" t="s">
        <v>223</v>
      </c>
      <c r="P147" s="20" t="s">
        <v>1881</v>
      </c>
      <c r="Q147" s="20" t="s">
        <v>1882</v>
      </c>
      <c r="R147" s="20" t="s">
        <v>103</v>
      </c>
      <c r="S147" s="20" t="s">
        <v>1883</v>
      </c>
      <c r="T147" s="20" t="s">
        <v>1884</v>
      </c>
      <c r="U147" s="23" t="s">
        <v>1885</v>
      </c>
      <c r="V147" s="30" t="s">
        <v>46</v>
      </c>
      <c r="W147" s="31"/>
      <c r="X147" s="31"/>
      <c r="Y147" s="26"/>
      <c r="Z147" s="20" t="s">
        <v>1886</v>
      </c>
      <c r="AA147" s="20" t="s">
        <v>48</v>
      </c>
    </row>
    <row r="148" customFormat="false" ht="151.15" hidden="false" customHeight="true" outlineLevel="0" collapsed="false">
      <c r="A148" s="20" t="n">
        <v>155</v>
      </c>
      <c r="B148" s="20" t="s">
        <v>1887</v>
      </c>
      <c r="C148" s="21" t="n">
        <v>42424</v>
      </c>
      <c r="D148" s="21" t="n">
        <v>42424</v>
      </c>
      <c r="E148" s="21" t="s">
        <v>1888</v>
      </c>
      <c r="F148" s="20" t="s">
        <v>1889</v>
      </c>
      <c r="G148" s="21" t="n">
        <v>29931</v>
      </c>
      <c r="H148" s="20" t="s">
        <v>1890</v>
      </c>
      <c r="I148" s="20" t="s">
        <v>1891</v>
      </c>
      <c r="J148" s="20" t="s">
        <v>1892</v>
      </c>
      <c r="K148" s="20" t="s">
        <v>35</v>
      </c>
      <c r="L148" s="20" t="s">
        <v>36</v>
      </c>
      <c r="M148" s="22" t="s">
        <v>1893</v>
      </c>
      <c r="N148" s="22" t="s">
        <v>1894</v>
      </c>
      <c r="O148" s="20" t="s">
        <v>286</v>
      </c>
      <c r="P148" s="20" t="s">
        <v>1895</v>
      </c>
      <c r="Q148" s="20" t="s">
        <v>1896</v>
      </c>
      <c r="R148" s="20" t="s">
        <v>42</v>
      </c>
      <c r="S148" s="20" t="s">
        <v>1897</v>
      </c>
      <c r="T148" s="20" t="s">
        <v>1898</v>
      </c>
      <c r="U148" s="23" t="s">
        <v>1899</v>
      </c>
      <c r="V148" s="30" t="s">
        <v>46</v>
      </c>
      <c r="W148" s="31"/>
      <c r="X148" s="31" t="s">
        <v>1900</v>
      </c>
      <c r="Y148" s="61" t="s">
        <v>1901</v>
      </c>
      <c r="Z148" s="20" t="s">
        <v>1902</v>
      </c>
      <c r="AA148" s="20" t="s">
        <v>48</v>
      </c>
    </row>
    <row r="149" customFormat="false" ht="135.6" hidden="false" customHeight="true" outlineLevel="0" collapsed="false">
      <c r="A149" s="20" t="n">
        <v>156</v>
      </c>
      <c r="B149" s="20" t="s">
        <v>1903</v>
      </c>
      <c r="C149" s="21" t="n">
        <v>42444</v>
      </c>
      <c r="D149" s="21" t="n">
        <v>42444</v>
      </c>
      <c r="E149" s="21" t="s">
        <v>1904</v>
      </c>
      <c r="F149" s="20" t="s">
        <v>1905</v>
      </c>
      <c r="G149" s="21" t="n">
        <v>20984</v>
      </c>
      <c r="H149" s="20" t="s">
        <v>1906</v>
      </c>
      <c r="I149" s="20" t="s">
        <v>1907</v>
      </c>
      <c r="J149" s="20" t="s">
        <v>1908</v>
      </c>
      <c r="K149" s="20" t="s">
        <v>35</v>
      </c>
      <c r="L149" s="20" t="s">
        <v>36</v>
      </c>
      <c r="M149" s="22" t="s">
        <v>1909</v>
      </c>
      <c r="N149" s="22" t="s">
        <v>1910</v>
      </c>
      <c r="O149" s="20" t="s">
        <v>223</v>
      </c>
      <c r="P149" s="20" t="s">
        <v>1911</v>
      </c>
      <c r="Q149" s="20" t="s">
        <v>1912</v>
      </c>
      <c r="R149" s="20" t="s">
        <v>42</v>
      </c>
      <c r="S149" s="20" t="s">
        <v>1913</v>
      </c>
      <c r="T149" s="20" t="s">
        <v>1914</v>
      </c>
      <c r="U149" s="23" t="s">
        <v>1915</v>
      </c>
      <c r="V149" s="30" t="s">
        <v>46</v>
      </c>
      <c r="W149" s="31" t="s">
        <v>1916</v>
      </c>
      <c r="X149" s="31"/>
      <c r="Y149" s="26"/>
      <c r="Z149" s="20" t="s">
        <v>1917</v>
      </c>
      <c r="AA149" s="20" t="s">
        <v>48</v>
      </c>
    </row>
    <row r="150" customFormat="false" ht="163.9" hidden="false" customHeight="true" outlineLevel="0" collapsed="false">
      <c r="A150" s="20" t="n">
        <v>157</v>
      </c>
      <c r="B150" s="20" t="s">
        <v>1918</v>
      </c>
      <c r="C150" s="21" t="n">
        <v>42516</v>
      </c>
      <c r="D150" s="21" t="n">
        <v>42516</v>
      </c>
      <c r="E150" s="21" t="s">
        <v>1919</v>
      </c>
      <c r="F150" s="20" t="s">
        <v>1920</v>
      </c>
      <c r="G150" s="21" t="n">
        <v>32190</v>
      </c>
      <c r="H150" s="20" t="s">
        <v>1921</v>
      </c>
      <c r="I150" s="20" t="s">
        <v>1922</v>
      </c>
      <c r="J150" s="20" t="s">
        <v>1923</v>
      </c>
      <c r="K150" s="20" t="s">
        <v>35</v>
      </c>
      <c r="L150" s="20" t="s">
        <v>36</v>
      </c>
      <c r="M150" s="22" t="s">
        <v>1924</v>
      </c>
      <c r="N150" s="22" t="s">
        <v>1925</v>
      </c>
      <c r="O150" s="20" t="s">
        <v>116</v>
      </c>
      <c r="P150" s="20" t="s">
        <v>1926</v>
      </c>
      <c r="Q150" s="20" t="s">
        <v>1927</v>
      </c>
      <c r="R150" s="20" t="s">
        <v>103</v>
      </c>
      <c r="S150" s="20" t="s">
        <v>1928</v>
      </c>
      <c r="T150" s="20" t="s">
        <v>1929</v>
      </c>
      <c r="U150" s="44" t="s">
        <v>1930</v>
      </c>
      <c r="V150" s="30" t="s">
        <v>46</v>
      </c>
      <c r="W150" s="31" t="s">
        <v>1810</v>
      </c>
      <c r="X150" s="31" t="s">
        <v>1931</v>
      </c>
      <c r="Y150" s="26"/>
      <c r="Z150" s="20"/>
      <c r="AA150" s="20" t="s">
        <v>48</v>
      </c>
    </row>
    <row r="151" customFormat="false" ht="161.45" hidden="false" customHeight="true" outlineLevel="0" collapsed="false">
      <c r="A151" s="20" t="n">
        <v>158</v>
      </c>
      <c r="B151" s="20" t="s">
        <v>1932</v>
      </c>
      <c r="C151" s="21" t="n">
        <v>42541</v>
      </c>
      <c r="D151" s="21" t="n">
        <v>42541</v>
      </c>
      <c r="E151" s="21" t="s">
        <v>1933</v>
      </c>
      <c r="F151" s="20" t="s">
        <v>1934</v>
      </c>
      <c r="G151" s="21" t="n">
        <v>31013</v>
      </c>
      <c r="H151" s="20" t="s">
        <v>1935</v>
      </c>
      <c r="I151" s="20" t="s">
        <v>1936</v>
      </c>
      <c r="J151" s="20" t="s">
        <v>1937</v>
      </c>
      <c r="K151" s="20" t="s">
        <v>35</v>
      </c>
      <c r="L151" s="20" t="s">
        <v>36</v>
      </c>
      <c r="M151" s="22" t="s">
        <v>1938</v>
      </c>
      <c r="N151" s="22" t="s">
        <v>1939</v>
      </c>
      <c r="O151" s="20" t="s">
        <v>463</v>
      </c>
      <c r="P151" s="20" t="s">
        <v>1940</v>
      </c>
      <c r="Q151" s="20" t="s">
        <v>1941</v>
      </c>
      <c r="R151" s="20" t="s">
        <v>119</v>
      </c>
      <c r="S151" s="20" t="s">
        <v>1942</v>
      </c>
      <c r="T151" s="20" t="s">
        <v>62</v>
      </c>
      <c r="U151" s="62" t="s">
        <v>1943</v>
      </c>
      <c r="V151" s="30" t="s">
        <v>46</v>
      </c>
      <c r="W151" s="31" t="s">
        <v>469</v>
      </c>
      <c r="X151" s="31"/>
      <c r="Y151" s="26"/>
      <c r="Z151" s="20" t="s">
        <v>1944</v>
      </c>
      <c r="AA151" s="20" t="s">
        <v>48</v>
      </c>
    </row>
    <row r="152" s="66" customFormat="true" ht="229.15" hidden="false" customHeight="true" outlineLevel="0" collapsed="false">
      <c r="A152" s="22" t="n">
        <v>159</v>
      </c>
      <c r="B152" s="22" t="s">
        <v>1945</v>
      </c>
      <c r="C152" s="52" t="n">
        <v>42564</v>
      </c>
      <c r="D152" s="52" t="n">
        <v>42564</v>
      </c>
      <c r="E152" s="52" t="s">
        <v>1946</v>
      </c>
      <c r="F152" s="22" t="s">
        <v>1947</v>
      </c>
      <c r="G152" s="52" t="n">
        <v>31988</v>
      </c>
      <c r="H152" s="22" t="s">
        <v>1948</v>
      </c>
      <c r="I152" s="22" t="s">
        <v>1949</v>
      </c>
      <c r="J152" s="22" t="s">
        <v>1950</v>
      </c>
      <c r="K152" s="22" t="s">
        <v>35</v>
      </c>
      <c r="L152" s="22" t="s">
        <v>36</v>
      </c>
      <c r="M152" s="22" t="s">
        <v>1951</v>
      </c>
      <c r="N152" s="22" t="s">
        <v>1952</v>
      </c>
      <c r="O152" s="20" t="s">
        <v>913</v>
      </c>
      <c r="P152" s="20" t="s">
        <v>1953</v>
      </c>
      <c r="Q152" s="20" t="s">
        <v>1954</v>
      </c>
      <c r="R152" s="20" t="s">
        <v>1837</v>
      </c>
      <c r="S152" s="22" t="s">
        <v>1955</v>
      </c>
      <c r="T152" s="22" t="s">
        <v>1956</v>
      </c>
      <c r="U152" s="63" t="s">
        <v>1957</v>
      </c>
      <c r="V152" s="64" t="s">
        <v>46</v>
      </c>
      <c r="W152" s="65" t="s">
        <v>1958</v>
      </c>
      <c r="X152" s="65"/>
      <c r="Y152" s="26"/>
      <c r="Z152" s="22" t="s">
        <v>1959</v>
      </c>
      <c r="AA152" s="22" t="s">
        <v>48</v>
      </c>
      <c r="AB152" s="4"/>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3"/>
      <c r="BB152" s="53"/>
      <c r="BC152" s="53"/>
      <c r="BD152" s="53"/>
      <c r="BE152" s="53"/>
      <c r="BF152" s="53"/>
      <c r="BG152" s="53"/>
      <c r="BH152" s="53"/>
      <c r="BI152" s="53"/>
      <c r="BJ152" s="53"/>
      <c r="BK152" s="53"/>
      <c r="BL152" s="53"/>
      <c r="BM152" s="53"/>
      <c r="BN152" s="53"/>
      <c r="BO152" s="53"/>
      <c r="BP152" s="53"/>
      <c r="BQ152" s="53"/>
      <c r="BR152" s="53"/>
      <c r="BS152" s="53"/>
      <c r="BT152" s="53"/>
      <c r="BU152" s="53"/>
      <c r="BV152" s="53"/>
      <c r="BW152" s="53"/>
      <c r="BX152" s="53"/>
      <c r="BY152" s="53"/>
      <c r="BZ152" s="53"/>
      <c r="CA152" s="53"/>
      <c r="CB152" s="53"/>
      <c r="CC152" s="53"/>
      <c r="CD152" s="53"/>
      <c r="CE152" s="53"/>
      <c r="CF152" s="53"/>
      <c r="CG152" s="53"/>
      <c r="CH152" s="53"/>
      <c r="CI152" s="53"/>
      <c r="CJ152" s="53"/>
      <c r="CK152" s="53"/>
      <c r="CL152" s="53"/>
      <c r="CM152" s="53"/>
      <c r="CN152" s="53"/>
      <c r="CO152" s="53"/>
      <c r="CP152" s="53"/>
      <c r="CQ152" s="53"/>
      <c r="CR152" s="53"/>
      <c r="CS152" s="53"/>
      <c r="CT152" s="53"/>
      <c r="CU152" s="53"/>
      <c r="CV152" s="53"/>
      <c r="CW152" s="53"/>
      <c r="CX152" s="53"/>
      <c r="CY152" s="53"/>
      <c r="CZ152" s="53"/>
      <c r="DA152" s="53"/>
      <c r="DB152" s="53"/>
      <c r="DC152" s="53"/>
      <c r="DD152" s="53"/>
      <c r="DE152" s="53"/>
      <c r="DF152" s="53"/>
      <c r="DG152" s="53"/>
      <c r="DH152" s="53"/>
      <c r="DI152" s="53"/>
      <c r="DJ152" s="53"/>
      <c r="DK152" s="53"/>
      <c r="DL152" s="53"/>
      <c r="DM152" s="53"/>
      <c r="DN152" s="53"/>
      <c r="DO152" s="53"/>
      <c r="DP152" s="53"/>
      <c r="DQ152" s="53"/>
      <c r="DR152" s="53"/>
      <c r="DS152" s="53"/>
      <c r="DT152" s="53"/>
      <c r="DU152" s="53"/>
      <c r="DV152" s="53"/>
      <c r="DW152" s="53"/>
      <c r="DX152" s="53"/>
      <c r="DY152" s="53"/>
      <c r="DZ152" s="53"/>
      <c r="EA152" s="53"/>
      <c r="EB152" s="53"/>
      <c r="EC152" s="53"/>
      <c r="ED152" s="53"/>
      <c r="EE152" s="53"/>
      <c r="EF152" s="53"/>
      <c r="EG152" s="53"/>
      <c r="EH152" s="53"/>
      <c r="EI152" s="53"/>
      <c r="EJ152" s="53"/>
      <c r="EK152" s="53"/>
      <c r="EL152" s="53"/>
      <c r="EM152" s="53"/>
      <c r="EN152" s="53"/>
      <c r="EO152" s="53"/>
      <c r="EP152" s="53"/>
      <c r="EQ152" s="53"/>
      <c r="ER152" s="53"/>
      <c r="ES152" s="53"/>
      <c r="ET152" s="53"/>
      <c r="EU152" s="53"/>
      <c r="EV152" s="53"/>
      <c r="EW152" s="53"/>
      <c r="EX152" s="53"/>
      <c r="EY152" s="53"/>
      <c r="EZ152" s="53"/>
      <c r="FA152" s="53"/>
      <c r="FB152" s="53"/>
      <c r="FC152" s="53"/>
      <c r="FD152" s="53"/>
      <c r="FE152" s="53"/>
      <c r="FF152" s="53"/>
      <c r="FG152" s="53"/>
      <c r="FH152" s="53"/>
      <c r="FI152" s="53"/>
      <c r="FJ152" s="53"/>
      <c r="FK152" s="53"/>
      <c r="FL152" s="53"/>
      <c r="FM152" s="53"/>
      <c r="FN152" s="53"/>
      <c r="FO152" s="53"/>
      <c r="FP152" s="53"/>
      <c r="FQ152" s="53"/>
      <c r="FR152" s="53"/>
      <c r="FS152" s="53"/>
      <c r="FT152" s="53"/>
      <c r="FU152" s="53"/>
      <c r="FV152" s="53"/>
      <c r="FW152" s="53"/>
    </row>
    <row r="153" s="66" customFormat="true" ht="244.9" hidden="false" customHeight="true" outlineLevel="0" collapsed="false">
      <c r="A153" s="22" t="n">
        <v>160</v>
      </c>
      <c r="B153" s="22" t="s">
        <v>1960</v>
      </c>
      <c r="C153" s="52" t="n">
        <v>42564</v>
      </c>
      <c r="D153" s="52" t="n">
        <v>42564</v>
      </c>
      <c r="E153" s="52" t="s">
        <v>1961</v>
      </c>
      <c r="F153" s="22" t="s">
        <v>1962</v>
      </c>
      <c r="G153" s="52" t="n">
        <v>32042</v>
      </c>
      <c r="H153" s="22" t="s">
        <v>1963</v>
      </c>
      <c r="I153" s="22" t="s">
        <v>1964</v>
      </c>
      <c r="J153" s="22" t="s">
        <v>1965</v>
      </c>
      <c r="K153" s="22" t="s">
        <v>35</v>
      </c>
      <c r="L153" s="22" t="s">
        <v>36</v>
      </c>
      <c r="M153" s="22" t="s">
        <v>1966</v>
      </c>
      <c r="N153" s="22" t="s">
        <v>1967</v>
      </c>
      <c r="O153" s="20" t="s">
        <v>286</v>
      </c>
      <c r="P153" s="20" t="s">
        <v>1968</v>
      </c>
      <c r="Q153" s="22" t="s">
        <v>1969</v>
      </c>
      <c r="R153" s="22" t="s">
        <v>42</v>
      </c>
      <c r="S153" s="22" t="s">
        <v>1970</v>
      </c>
      <c r="T153" s="22" t="s">
        <v>1971</v>
      </c>
      <c r="U153" s="63" t="s">
        <v>1972</v>
      </c>
      <c r="V153" s="64" t="s">
        <v>46</v>
      </c>
      <c r="W153" s="65" t="s">
        <v>1958</v>
      </c>
      <c r="X153" s="65"/>
      <c r="Y153" s="26"/>
      <c r="Z153" s="22" t="s">
        <v>1973</v>
      </c>
      <c r="AA153" s="22" t="s">
        <v>48</v>
      </c>
      <c r="AB153" s="4"/>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53"/>
      <c r="BB153" s="53"/>
      <c r="BC153" s="53"/>
      <c r="BD153" s="53"/>
      <c r="BE153" s="53"/>
      <c r="BF153" s="53"/>
      <c r="BG153" s="53"/>
      <c r="BH153" s="53"/>
      <c r="BI153" s="53"/>
      <c r="BJ153" s="53"/>
      <c r="BK153" s="53"/>
      <c r="BL153" s="53"/>
      <c r="BM153" s="53"/>
      <c r="BN153" s="53"/>
      <c r="BO153" s="53"/>
      <c r="BP153" s="53"/>
      <c r="BQ153" s="53"/>
      <c r="BR153" s="53"/>
      <c r="BS153" s="53"/>
      <c r="BT153" s="53"/>
      <c r="BU153" s="53"/>
      <c r="BV153" s="53"/>
      <c r="BW153" s="53"/>
      <c r="BX153" s="53"/>
      <c r="BY153" s="53"/>
      <c r="BZ153" s="53"/>
      <c r="CA153" s="53"/>
      <c r="CB153" s="53"/>
      <c r="CC153" s="53"/>
      <c r="CD153" s="53"/>
      <c r="CE153" s="53"/>
      <c r="CF153" s="53"/>
      <c r="CG153" s="53"/>
      <c r="CH153" s="53"/>
      <c r="CI153" s="53"/>
      <c r="CJ153" s="53"/>
      <c r="CK153" s="53"/>
      <c r="CL153" s="53"/>
      <c r="CM153" s="53"/>
      <c r="CN153" s="53"/>
      <c r="CO153" s="53"/>
      <c r="CP153" s="53"/>
      <c r="CQ153" s="53"/>
      <c r="CR153" s="53"/>
      <c r="CS153" s="53"/>
      <c r="CT153" s="53"/>
      <c r="CU153" s="53"/>
      <c r="CV153" s="53"/>
      <c r="CW153" s="53"/>
      <c r="CX153" s="53"/>
      <c r="CY153" s="53"/>
      <c r="CZ153" s="53"/>
      <c r="DA153" s="53"/>
      <c r="DB153" s="53"/>
      <c r="DC153" s="53"/>
      <c r="DD153" s="53"/>
      <c r="DE153" s="53"/>
      <c r="DF153" s="53"/>
      <c r="DG153" s="53"/>
      <c r="DH153" s="53"/>
      <c r="DI153" s="53"/>
      <c r="DJ153" s="53"/>
      <c r="DK153" s="53"/>
      <c r="DL153" s="53"/>
      <c r="DM153" s="53"/>
      <c r="DN153" s="53"/>
      <c r="DO153" s="53"/>
      <c r="DP153" s="53"/>
      <c r="DQ153" s="53"/>
      <c r="DR153" s="53"/>
      <c r="DS153" s="53"/>
      <c r="DT153" s="53"/>
      <c r="DU153" s="53"/>
      <c r="DV153" s="53"/>
      <c r="DW153" s="53"/>
      <c r="DX153" s="53"/>
      <c r="DY153" s="53"/>
      <c r="DZ153" s="53"/>
      <c r="EA153" s="53"/>
      <c r="EB153" s="53"/>
      <c r="EC153" s="53"/>
      <c r="ED153" s="53"/>
      <c r="EE153" s="53"/>
      <c r="EF153" s="53"/>
      <c r="EG153" s="53"/>
      <c r="EH153" s="53"/>
      <c r="EI153" s="53"/>
      <c r="EJ153" s="53"/>
      <c r="EK153" s="53"/>
      <c r="EL153" s="53"/>
      <c r="EM153" s="53"/>
      <c r="EN153" s="53"/>
      <c r="EO153" s="53"/>
      <c r="EP153" s="53"/>
      <c r="EQ153" s="53"/>
      <c r="ER153" s="53"/>
      <c r="ES153" s="53"/>
      <c r="ET153" s="53"/>
      <c r="EU153" s="53"/>
      <c r="EV153" s="53"/>
      <c r="EW153" s="53"/>
      <c r="EX153" s="53"/>
      <c r="EY153" s="53"/>
      <c r="EZ153" s="53"/>
      <c r="FA153" s="53"/>
      <c r="FB153" s="53"/>
      <c r="FC153" s="53"/>
      <c r="FD153" s="53"/>
      <c r="FE153" s="53"/>
      <c r="FF153" s="53"/>
      <c r="FG153" s="53"/>
      <c r="FH153" s="53"/>
      <c r="FI153" s="53"/>
      <c r="FJ153" s="53"/>
      <c r="FK153" s="53"/>
      <c r="FL153" s="53"/>
      <c r="FM153" s="53"/>
      <c r="FN153" s="53"/>
      <c r="FO153" s="53"/>
      <c r="FP153" s="53"/>
      <c r="FQ153" s="53"/>
      <c r="FR153" s="53"/>
      <c r="FS153" s="53"/>
      <c r="FT153" s="53"/>
      <c r="FU153" s="53"/>
      <c r="FV153" s="53"/>
      <c r="FW153" s="53"/>
    </row>
    <row r="154" s="66" customFormat="true" ht="116.45" hidden="false" customHeight="true" outlineLevel="0" collapsed="false">
      <c r="A154" s="22" t="n">
        <v>161</v>
      </c>
      <c r="B154" s="22" t="s">
        <v>1974</v>
      </c>
      <c r="C154" s="52" t="n">
        <v>42564</v>
      </c>
      <c r="D154" s="52" t="n">
        <v>42564</v>
      </c>
      <c r="E154" s="52" t="s">
        <v>1975</v>
      </c>
      <c r="F154" s="22" t="s">
        <v>1976</v>
      </c>
      <c r="G154" s="52" t="n">
        <v>26740</v>
      </c>
      <c r="H154" s="22" t="s">
        <v>1977</v>
      </c>
      <c r="I154" s="22" t="s">
        <v>1978</v>
      </c>
      <c r="J154" s="22" t="s">
        <v>1979</v>
      </c>
      <c r="K154" s="22" t="s">
        <v>35</v>
      </c>
      <c r="L154" s="22" t="s">
        <v>36</v>
      </c>
      <c r="M154" s="22" t="s">
        <v>1980</v>
      </c>
      <c r="N154" s="22" t="s">
        <v>1981</v>
      </c>
      <c r="O154" s="20" t="s">
        <v>116</v>
      </c>
      <c r="P154" s="20" t="s">
        <v>1982</v>
      </c>
      <c r="Q154" s="20" t="s">
        <v>1983</v>
      </c>
      <c r="R154" s="20" t="s">
        <v>42</v>
      </c>
      <c r="S154" s="22" t="s">
        <v>1984</v>
      </c>
      <c r="T154" s="22" t="s">
        <v>1985</v>
      </c>
      <c r="U154" s="62" t="s">
        <v>1986</v>
      </c>
      <c r="V154" s="64" t="s">
        <v>46</v>
      </c>
      <c r="W154" s="65" t="s">
        <v>1987</v>
      </c>
      <c r="X154" s="65"/>
      <c r="Y154" s="26"/>
      <c r="Z154" s="22" t="s">
        <v>1988</v>
      </c>
      <c r="AA154" s="22" t="s">
        <v>48</v>
      </c>
      <c r="AB154" s="4"/>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53"/>
      <c r="BB154" s="53"/>
      <c r="BC154" s="53"/>
      <c r="BD154" s="53"/>
      <c r="BE154" s="53"/>
      <c r="BF154" s="53"/>
      <c r="BG154" s="53"/>
      <c r="BH154" s="53"/>
      <c r="BI154" s="53"/>
      <c r="BJ154" s="53"/>
      <c r="BK154" s="53"/>
      <c r="BL154" s="53"/>
      <c r="BM154" s="53"/>
      <c r="BN154" s="53"/>
      <c r="BO154" s="53"/>
      <c r="BP154" s="53"/>
      <c r="BQ154" s="53"/>
      <c r="BR154" s="53"/>
      <c r="BS154" s="53"/>
      <c r="BT154" s="53"/>
      <c r="BU154" s="53"/>
      <c r="BV154" s="53"/>
      <c r="BW154" s="53"/>
      <c r="BX154" s="53"/>
      <c r="BY154" s="53"/>
      <c r="BZ154" s="53"/>
      <c r="CA154" s="53"/>
      <c r="CB154" s="53"/>
      <c r="CC154" s="53"/>
      <c r="CD154" s="53"/>
      <c r="CE154" s="53"/>
      <c r="CF154" s="53"/>
      <c r="CG154" s="53"/>
      <c r="CH154" s="53"/>
      <c r="CI154" s="53"/>
      <c r="CJ154" s="53"/>
      <c r="CK154" s="53"/>
      <c r="CL154" s="53"/>
      <c r="CM154" s="53"/>
      <c r="CN154" s="53"/>
      <c r="CO154" s="53"/>
      <c r="CP154" s="53"/>
      <c r="CQ154" s="53"/>
      <c r="CR154" s="53"/>
      <c r="CS154" s="53"/>
      <c r="CT154" s="53"/>
      <c r="CU154" s="53"/>
      <c r="CV154" s="53"/>
      <c r="CW154" s="53"/>
      <c r="CX154" s="53"/>
      <c r="CY154" s="53"/>
      <c r="CZ154" s="53"/>
      <c r="DA154" s="53"/>
      <c r="DB154" s="53"/>
      <c r="DC154" s="53"/>
      <c r="DD154" s="53"/>
      <c r="DE154" s="53"/>
      <c r="DF154" s="53"/>
      <c r="DG154" s="53"/>
      <c r="DH154" s="53"/>
      <c r="DI154" s="53"/>
      <c r="DJ154" s="53"/>
      <c r="DK154" s="53"/>
      <c r="DL154" s="53"/>
      <c r="DM154" s="53"/>
      <c r="DN154" s="53"/>
      <c r="DO154" s="53"/>
      <c r="DP154" s="53"/>
      <c r="DQ154" s="53"/>
      <c r="DR154" s="53"/>
      <c r="DS154" s="53"/>
      <c r="DT154" s="53"/>
      <c r="DU154" s="53"/>
      <c r="DV154" s="53"/>
      <c r="DW154" s="53"/>
      <c r="DX154" s="53"/>
      <c r="DY154" s="53"/>
      <c r="DZ154" s="53"/>
      <c r="EA154" s="53"/>
      <c r="EB154" s="53"/>
      <c r="EC154" s="53"/>
      <c r="ED154" s="53"/>
      <c r="EE154" s="53"/>
      <c r="EF154" s="53"/>
      <c r="EG154" s="53"/>
      <c r="EH154" s="53"/>
      <c r="EI154" s="53"/>
      <c r="EJ154" s="53"/>
      <c r="EK154" s="53"/>
      <c r="EL154" s="53"/>
      <c r="EM154" s="53"/>
      <c r="EN154" s="53"/>
      <c r="EO154" s="53"/>
      <c r="EP154" s="53"/>
      <c r="EQ154" s="53"/>
      <c r="ER154" s="53"/>
      <c r="ES154" s="53"/>
      <c r="ET154" s="53"/>
      <c r="EU154" s="53"/>
      <c r="EV154" s="53"/>
      <c r="EW154" s="53"/>
      <c r="EX154" s="53"/>
      <c r="EY154" s="53"/>
      <c r="EZ154" s="53"/>
      <c r="FA154" s="53"/>
      <c r="FB154" s="53"/>
      <c r="FC154" s="53"/>
      <c r="FD154" s="53"/>
      <c r="FE154" s="53"/>
      <c r="FF154" s="53"/>
      <c r="FG154" s="53"/>
      <c r="FH154" s="53"/>
      <c r="FI154" s="53"/>
      <c r="FJ154" s="53"/>
      <c r="FK154" s="53"/>
      <c r="FL154" s="53"/>
      <c r="FM154" s="53"/>
      <c r="FN154" s="53"/>
      <c r="FO154" s="53"/>
      <c r="FP154" s="53"/>
      <c r="FQ154" s="53"/>
      <c r="FR154" s="53"/>
      <c r="FS154" s="53"/>
      <c r="FT154" s="53"/>
      <c r="FU154" s="53"/>
      <c r="FV154" s="53"/>
      <c r="FW154" s="53"/>
    </row>
    <row r="155" s="66" customFormat="true" ht="207" hidden="false" customHeight="true" outlineLevel="0" collapsed="false">
      <c r="A155" s="22" t="n">
        <v>162</v>
      </c>
      <c r="B155" s="22" t="s">
        <v>1989</v>
      </c>
      <c r="C155" s="52" t="n">
        <v>42564</v>
      </c>
      <c r="D155" s="52" t="n">
        <v>42564</v>
      </c>
      <c r="E155" s="52" t="s">
        <v>1990</v>
      </c>
      <c r="F155" s="22" t="s">
        <v>1991</v>
      </c>
      <c r="G155" s="52" t="n">
        <v>30563</v>
      </c>
      <c r="H155" s="22" t="s">
        <v>111</v>
      </c>
      <c r="I155" s="22" t="s">
        <v>1992</v>
      </c>
      <c r="J155" s="22" t="s">
        <v>1993</v>
      </c>
      <c r="K155" s="22" t="s">
        <v>35</v>
      </c>
      <c r="L155" s="22" t="s">
        <v>36</v>
      </c>
      <c r="M155" s="22" t="s">
        <v>1994</v>
      </c>
      <c r="N155" s="22" t="s">
        <v>1995</v>
      </c>
      <c r="O155" s="20" t="s">
        <v>1996</v>
      </c>
      <c r="P155" s="20" t="s">
        <v>1997</v>
      </c>
      <c r="Q155" s="22" t="s">
        <v>1998</v>
      </c>
      <c r="R155" s="22" t="s">
        <v>42</v>
      </c>
      <c r="S155" s="22" t="s">
        <v>1999</v>
      </c>
      <c r="T155" s="22" t="s">
        <v>2000</v>
      </c>
      <c r="U155" s="62" t="s">
        <v>2001</v>
      </c>
      <c r="V155" s="64" t="s">
        <v>46</v>
      </c>
      <c r="W155" s="65" t="s">
        <v>1958</v>
      </c>
      <c r="X155" s="65" t="s">
        <v>2002</v>
      </c>
      <c r="Y155" s="26" t="s">
        <v>2003</v>
      </c>
      <c r="Z155" s="22"/>
      <c r="AA155" s="22" t="s">
        <v>48</v>
      </c>
      <c r="AB155" s="4"/>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3"/>
      <c r="BB155" s="53"/>
      <c r="BC155" s="53"/>
      <c r="BD155" s="53"/>
      <c r="BE155" s="53"/>
      <c r="BF155" s="53"/>
      <c r="BG155" s="53"/>
      <c r="BH155" s="53"/>
      <c r="BI155" s="53"/>
      <c r="BJ155" s="53"/>
      <c r="BK155" s="53"/>
      <c r="BL155" s="53"/>
      <c r="BM155" s="53"/>
      <c r="BN155" s="53"/>
      <c r="BO155" s="53"/>
      <c r="BP155" s="53"/>
      <c r="BQ155" s="53"/>
      <c r="BR155" s="53"/>
      <c r="BS155" s="53"/>
      <c r="BT155" s="53"/>
      <c r="BU155" s="53"/>
      <c r="BV155" s="53"/>
      <c r="BW155" s="53"/>
      <c r="BX155" s="53"/>
      <c r="BY155" s="53"/>
      <c r="BZ155" s="53"/>
      <c r="CA155" s="53"/>
      <c r="CB155" s="53"/>
      <c r="CC155" s="53"/>
      <c r="CD155" s="53"/>
      <c r="CE155" s="53"/>
      <c r="CF155" s="53"/>
      <c r="CG155" s="53"/>
      <c r="CH155" s="53"/>
      <c r="CI155" s="53"/>
      <c r="CJ155" s="53"/>
      <c r="CK155" s="53"/>
      <c r="CL155" s="53"/>
      <c r="CM155" s="53"/>
      <c r="CN155" s="53"/>
      <c r="CO155" s="53"/>
      <c r="CP155" s="53"/>
      <c r="CQ155" s="53"/>
      <c r="CR155" s="53"/>
      <c r="CS155" s="53"/>
      <c r="CT155" s="53"/>
      <c r="CU155" s="53"/>
      <c r="CV155" s="53"/>
      <c r="CW155" s="53"/>
      <c r="CX155" s="53"/>
      <c r="CY155" s="53"/>
      <c r="CZ155" s="53"/>
      <c r="DA155" s="53"/>
      <c r="DB155" s="53"/>
      <c r="DC155" s="53"/>
      <c r="DD155" s="53"/>
      <c r="DE155" s="53"/>
      <c r="DF155" s="53"/>
      <c r="DG155" s="53"/>
      <c r="DH155" s="53"/>
      <c r="DI155" s="53"/>
      <c r="DJ155" s="53"/>
      <c r="DK155" s="53"/>
      <c r="DL155" s="53"/>
      <c r="DM155" s="53"/>
      <c r="DN155" s="53"/>
      <c r="DO155" s="53"/>
      <c r="DP155" s="53"/>
      <c r="DQ155" s="53"/>
      <c r="DR155" s="53"/>
      <c r="DS155" s="53"/>
      <c r="DT155" s="53"/>
      <c r="DU155" s="53"/>
      <c r="DV155" s="53"/>
      <c r="DW155" s="53"/>
      <c r="DX155" s="53"/>
      <c r="DY155" s="53"/>
      <c r="DZ155" s="53"/>
      <c r="EA155" s="53"/>
      <c r="EB155" s="53"/>
      <c r="EC155" s="53"/>
      <c r="ED155" s="53"/>
      <c r="EE155" s="53"/>
      <c r="EF155" s="53"/>
      <c r="EG155" s="53"/>
      <c r="EH155" s="53"/>
      <c r="EI155" s="53"/>
      <c r="EJ155" s="53"/>
      <c r="EK155" s="53"/>
      <c r="EL155" s="53"/>
      <c r="EM155" s="53"/>
      <c r="EN155" s="53"/>
      <c r="EO155" s="53"/>
      <c r="EP155" s="53"/>
      <c r="EQ155" s="53"/>
      <c r="ER155" s="53"/>
      <c r="ES155" s="53"/>
      <c r="ET155" s="53"/>
      <c r="EU155" s="53"/>
      <c r="EV155" s="53"/>
      <c r="EW155" s="53"/>
      <c r="EX155" s="53"/>
      <c r="EY155" s="53"/>
      <c r="EZ155" s="53"/>
      <c r="FA155" s="53"/>
      <c r="FB155" s="53"/>
      <c r="FC155" s="53"/>
      <c r="FD155" s="53"/>
      <c r="FE155" s="53"/>
      <c r="FF155" s="53"/>
      <c r="FG155" s="53"/>
      <c r="FH155" s="53"/>
      <c r="FI155" s="53"/>
      <c r="FJ155" s="53"/>
      <c r="FK155" s="53"/>
      <c r="FL155" s="53"/>
      <c r="FM155" s="53"/>
      <c r="FN155" s="53"/>
      <c r="FO155" s="53"/>
      <c r="FP155" s="53"/>
      <c r="FQ155" s="53"/>
      <c r="FR155" s="53"/>
      <c r="FS155" s="53"/>
      <c r="FT155" s="53"/>
      <c r="FU155" s="53"/>
      <c r="FV155" s="53"/>
      <c r="FW155" s="53"/>
    </row>
    <row r="156" s="66" customFormat="true" ht="103.9" hidden="false" customHeight="true" outlineLevel="0" collapsed="false">
      <c r="A156" s="22" t="n">
        <v>163</v>
      </c>
      <c r="B156" s="22" t="s">
        <v>2004</v>
      </c>
      <c r="C156" s="52" t="n">
        <v>42564</v>
      </c>
      <c r="D156" s="52" t="n">
        <v>42564</v>
      </c>
      <c r="E156" s="52" t="s">
        <v>2005</v>
      </c>
      <c r="F156" s="22" t="s">
        <v>2006</v>
      </c>
      <c r="G156" s="52" t="n">
        <v>33037</v>
      </c>
      <c r="H156" s="22" t="s">
        <v>2007</v>
      </c>
      <c r="I156" s="22" t="s">
        <v>2008</v>
      </c>
      <c r="J156" s="22" t="s">
        <v>2009</v>
      </c>
      <c r="K156" s="22" t="s">
        <v>35</v>
      </c>
      <c r="L156" s="22" t="s">
        <v>36</v>
      </c>
      <c r="M156" s="22" t="s">
        <v>2010</v>
      </c>
      <c r="N156" s="22" t="s">
        <v>2011</v>
      </c>
      <c r="O156" s="20" t="s">
        <v>116</v>
      </c>
      <c r="P156" s="20" t="s">
        <v>2012</v>
      </c>
      <c r="Q156" s="22" t="s">
        <v>2013</v>
      </c>
      <c r="R156" s="22" t="s">
        <v>42</v>
      </c>
      <c r="S156" s="22" t="s">
        <v>2014</v>
      </c>
      <c r="T156" s="22" t="s">
        <v>2015</v>
      </c>
      <c r="U156" s="67" t="s">
        <v>2016</v>
      </c>
      <c r="V156" s="64" t="s">
        <v>46</v>
      </c>
      <c r="W156" s="65" t="s">
        <v>1958</v>
      </c>
      <c r="X156" s="68" t="s">
        <v>2017</v>
      </c>
      <c r="Y156" s="61"/>
      <c r="Z156" s="22" t="s">
        <v>2018</v>
      </c>
      <c r="AA156" s="22" t="s">
        <v>48</v>
      </c>
      <c r="AB156" s="4"/>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53"/>
      <c r="BB156" s="53"/>
      <c r="BC156" s="53"/>
      <c r="BD156" s="53"/>
      <c r="BE156" s="53"/>
      <c r="BF156" s="53"/>
      <c r="BG156" s="53"/>
      <c r="BH156" s="53"/>
      <c r="BI156" s="53"/>
      <c r="BJ156" s="53"/>
      <c r="BK156" s="53"/>
      <c r="BL156" s="53"/>
      <c r="BM156" s="53"/>
      <c r="BN156" s="53"/>
      <c r="BO156" s="53"/>
      <c r="BP156" s="53"/>
      <c r="BQ156" s="53"/>
      <c r="BR156" s="53"/>
      <c r="BS156" s="53"/>
      <c r="BT156" s="53"/>
      <c r="BU156" s="53"/>
      <c r="BV156" s="53"/>
      <c r="BW156" s="53"/>
      <c r="BX156" s="53"/>
      <c r="BY156" s="53"/>
      <c r="BZ156" s="53"/>
      <c r="CA156" s="53"/>
      <c r="CB156" s="53"/>
      <c r="CC156" s="53"/>
      <c r="CD156" s="53"/>
      <c r="CE156" s="53"/>
      <c r="CF156" s="53"/>
      <c r="CG156" s="53"/>
      <c r="CH156" s="53"/>
      <c r="CI156" s="53"/>
      <c r="CJ156" s="53"/>
      <c r="CK156" s="53"/>
      <c r="CL156" s="53"/>
      <c r="CM156" s="53"/>
      <c r="CN156" s="53"/>
      <c r="CO156" s="53"/>
      <c r="CP156" s="53"/>
      <c r="CQ156" s="53"/>
      <c r="CR156" s="53"/>
      <c r="CS156" s="53"/>
      <c r="CT156" s="53"/>
      <c r="CU156" s="53"/>
      <c r="CV156" s="53"/>
      <c r="CW156" s="53"/>
      <c r="CX156" s="53"/>
      <c r="CY156" s="53"/>
      <c r="CZ156" s="53"/>
      <c r="DA156" s="53"/>
      <c r="DB156" s="53"/>
      <c r="DC156" s="53"/>
      <c r="DD156" s="53"/>
      <c r="DE156" s="53"/>
      <c r="DF156" s="53"/>
      <c r="DG156" s="53"/>
      <c r="DH156" s="53"/>
      <c r="DI156" s="53"/>
      <c r="DJ156" s="53"/>
      <c r="DK156" s="53"/>
      <c r="DL156" s="53"/>
      <c r="DM156" s="53"/>
      <c r="DN156" s="53"/>
      <c r="DO156" s="53"/>
      <c r="DP156" s="53"/>
      <c r="DQ156" s="53"/>
      <c r="DR156" s="53"/>
      <c r="DS156" s="53"/>
      <c r="DT156" s="53"/>
      <c r="DU156" s="53"/>
      <c r="DV156" s="53"/>
      <c r="DW156" s="53"/>
      <c r="DX156" s="53"/>
      <c r="DY156" s="53"/>
      <c r="DZ156" s="53"/>
      <c r="EA156" s="53"/>
      <c r="EB156" s="53"/>
      <c r="EC156" s="53"/>
      <c r="ED156" s="53"/>
      <c r="EE156" s="53"/>
      <c r="EF156" s="53"/>
      <c r="EG156" s="53"/>
      <c r="EH156" s="53"/>
      <c r="EI156" s="53"/>
      <c r="EJ156" s="53"/>
      <c r="EK156" s="53"/>
      <c r="EL156" s="53"/>
      <c r="EM156" s="53"/>
      <c r="EN156" s="53"/>
      <c r="EO156" s="53"/>
      <c r="EP156" s="53"/>
      <c r="EQ156" s="53"/>
      <c r="ER156" s="53"/>
      <c r="ES156" s="53"/>
      <c r="ET156" s="53"/>
      <c r="EU156" s="53"/>
      <c r="EV156" s="53"/>
      <c r="EW156" s="53"/>
      <c r="EX156" s="53"/>
      <c r="EY156" s="53"/>
      <c r="EZ156" s="53"/>
      <c r="FA156" s="53"/>
      <c r="FB156" s="53"/>
      <c r="FC156" s="53"/>
      <c r="FD156" s="53"/>
      <c r="FE156" s="53"/>
      <c r="FF156" s="53"/>
      <c r="FG156" s="53"/>
      <c r="FH156" s="53"/>
      <c r="FI156" s="53"/>
      <c r="FJ156" s="53"/>
      <c r="FK156" s="53"/>
      <c r="FL156" s="53"/>
      <c r="FM156" s="53"/>
      <c r="FN156" s="53"/>
      <c r="FO156" s="53"/>
      <c r="FP156" s="53"/>
      <c r="FQ156" s="53"/>
      <c r="FR156" s="53"/>
      <c r="FS156" s="53"/>
      <c r="FT156" s="53"/>
      <c r="FU156" s="53"/>
      <c r="FV156" s="53"/>
      <c r="FW156" s="53"/>
    </row>
    <row r="157" s="66" customFormat="true" ht="73.9" hidden="false" customHeight="true" outlineLevel="0" collapsed="false">
      <c r="A157" s="22" t="n">
        <v>164</v>
      </c>
      <c r="B157" s="22" t="s">
        <v>2019</v>
      </c>
      <c r="C157" s="52" t="n">
        <v>42564</v>
      </c>
      <c r="D157" s="52" t="n">
        <v>42564</v>
      </c>
      <c r="E157" s="52" t="s">
        <v>2020</v>
      </c>
      <c r="F157" s="22" t="s">
        <v>2021</v>
      </c>
      <c r="G157" s="52" t="n">
        <v>31576</v>
      </c>
      <c r="H157" s="22" t="s">
        <v>1468</v>
      </c>
      <c r="I157" s="22" t="s">
        <v>2022</v>
      </c>
      <c r="J157" s="22" t="s">
        <v>2023</v>
      </c>
      <c r="K157" s="22" t="s">
        <v>35</v>
      </c>
      <c r="L157" s="22" t="s">
        <v>36</v>
      </c>
      <c r="M157" s="22" t="s">
        <v>2024</v>
      </c>
      <c r="N157" s="22" t="s">
        <v>2025</v>
      </c>
      <c r="O157" s="20" t="s">
        <v>223</v>
      </c>
      <c r="P157" s="20" t="s">
        <v>2026</v>
      </c>
      <c r="Q157" s="22" t="s">
        <v>2027</v>
      </c>
      <c r="R157" s="22" t="s">
        <v>42</v>
      </c>
      <c r="S157" s="22" t="s">
        <v>2028</v>
      </c>
      <c r="T157" s="22" t="s">
        <v>2029</v>
      </c>
      <c r="U157" s="67" t="s">
        <v>2030</v>
      </c>
      <c r="V157" s="64" t="s">
        <v>46</v>
      </c>
      <c r="W157" s="65" t="s">
        <v>2031</v>
      </c>
      <c r="X157" s="65"/>
      <c r="Y157" s="26"/>
      <c r="Z157" s="22" t="s">
        <v>2032</v>
      </c>
      <c r="AA157" s="22" t="s">
        <v>48</v>
      </c>
      <c r="AB157" s="4"/>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53"/>
      <c r="BB157" s="53"/>
      <c r="BC157" s="53"/>
      <c r="BD157" s="53"/>
      <c r="BE157" s="53"/>
      <c r="BF157" s="53"/>
      <c r="BG157" s="53"/>
      <c r="BH157" s="53"/>
      <c r="BI157" s="53"/>
      <c r="BJ157" s="53"/>
      <c r="BK157" s="53"/>
      <c r="BL157" s="53"/>
      <c r="BM157" s="53"/>
      <c r="BN157" s="53"/>
      <c r="BO157" s="53"/>
      <c r="BP157" s="53"/>
      <c r="BQ157" s="53"/>
      <c r="BR157" s="53"/>
      <c r="BS157" s="53"/>
      <c r="BT157" s="53"/>
      <c r="BU157" s="53"/>
      <c r="BV157" s="53"/>
      <c r="BW157" s="53"/>
      <c r="BX157" s="53"/>
      <c r="BY157" s="53"/>
      <c r="BZ157" s="53"/>
      <c r="CA157" s="53"/>
      <c r="CB157" s="53"/>
      <c r="CC157" s="53"/>
      <c r="CD157" s="53"/>
      <c r="CE157" s="53"/>
      <c r="CF157" s="53"/>
      <c r="CG157" s="53"/>
      <c r="CH157" s="53"/>
      <c r="CI157" s="53"/>
      <c r="CJ157" s="53"/>
      <c r="CK157" s="53"/>
      <c r="CL157" s="53"/>
      <c r="CM157" s="53"/>
      <c r="CN157" s="53"/>
      <c r="CO157" s="53"/>
      <c r="CP157" s="53"/>
      <c r="CQ157" s="53"/>
      <c r="CR157" s="53"/>
      <c r="CS157" s="53"/>
      <c r="CT157" s="53"/>
      <c r="CU157" s="53"/>
      <c r="CV157" s="53"/>
      <c r="CW157" s="53"/>
      <c r="CX157" s="53"/>
      <c r="CY157" s="53"/>
      <c r="CZ157" s="53"/>
      <c r="DA157" s="53"/>
      <c r="DB157" s="53"/>
      <c r="DC157" s="53"/>
      <c r="DD157" s="53"/>
      <c r="DE157" s="53"/>
      <c r="DF157" s="53"/>
      <c r="DG157" s="53"/>
      <c r="DH157" s="53"/>
      <c r="DI157" s="53"/>
      <c r="DJ157" s="53"/>
      <c r="DK157" s="53"/>
      <c r="DL157" s="53"/>
      <c r="DM157" s="53"/>
      <c r="DN157" s="53"/>
      <c r="DO157" s="53"/>
      <c r="DP157" s="53"/>
      <c r="DQ157" s="53"/>
      <c r="DR157" s="53"/>
      <c r="DS157" s="53"/>
      <c r="DT157" s="53"/>
      <c r="DU157" s="53"/>
      <c r="DV157" s="53"/>
      <c r="DW157" s="53"/>
      <c r="DX157" s="53"/>
      <c r="DY157" s="53"/>
      <c r="DZ157" s="53"/>
      <c r="EA157" s="53"/>
      <c r="EB157" s="53"/>
      <c r="EC157" s="53"/>
      <c r="ED157" s="53"/>
      <c r="EE157" s="53"/>
      <c r="EF157" s="53"/>
      <c r="EG157" s="53"/>
      <c r="EH157" s="53"/>
      <c r="EI157" s="53"/>
      <c r="EJ157" s="53"/>
      <c r="EK157" s="53"/>
      <c r="EL157" s="53"/>
      <c r="EM157" s="53"/>
      <c r="EN157" s="53"/>
      <c r="EO157" s="53"/>
      <c r="EP157" s="53"/>
      <c r="EQ157" s="53"/>
      <c r="ER157" s="53"/>
      <c r="ES157" s="53"/>
      <c r="ET157" s="53"/>
      <c r="EU157" s="53"/>
      <c r="EV157" s="53"/>
      <c r="EW157" s="53"/>
      <c r="EX157" s="53"/>
      <c r="EY157" s="53"/>
      <c r="EZ157" s="53"/>
      <c r="FA157" s="53"/>
      <c r="FB157" s="53"/>
      <c r="FC157" s="53"/>
      <c r="FD157" s="53"/>
      <c r="FE157" s="53"/>
      <c r="FF157" s="53"/>
      <c r="FG157" s="53"/>
      <c r="FH157" s="53"/>
      <c r="FI157" s="53"/>
      <c r="FJ157" s="53"/>
      <c r="FK157" s="53"/>
      <c r="FL157" s="53"/>
      <c r="FM157" s="53"/>
      <c r="FN157" s="53"/>
      <c r="FO157" s="53"/>
      <c r="FP157" s="53"/>
      <c r="FQ157" s="53"/>
      <c r="FR157" s="53"/>
      <c r="FS157" s="53"/>
      <c r="FT157" s="53"/>
      <c r="FU157" s="53"/>
      <c r="FV157" s="53"/>
      <c r="FW157" s="53"/>
    </row>
    <row r="158" s="66" customFormat="true" ht="74.45" hidden="false" customHeight="true" outlineLevel="0" collapsed="false">
      <c r="A158" s="22" t="n">
        <v>165</v>
      </c>
      <c r="B158" s="22" t="s">
        <v>2033</v>
      </c>
      <c r="C158" s="52" t="n">
        <v>42564</v>
      </c>
      <c r="D158" s="52" t="n">
        <v>42564</v>
      </c>
      <c r="E158" s="52" t="s">
        <v>2034</v>
      </c>
      <c r="F158" s="22" t="s">
        <v>2035</v>
      </c>
      <c r="G158" s="52" t="n">
        <v>29757</v>
      </c>
      <c r="H158" s="22" t="s">
        <v>2036</v>
      </c>
      <c r="I158" s="22" t="s">
        <v>2037</v>
      </c>
      <c r="J158" s="22" t="s">
        <v>2038</v>
      </c>
      <c r="K158" s="22" t="s">
        <v>35</v>
      </c>
      <c r="L158" s="22" t="s">
        <v>36</v>
      </c>
      <c r="M158" s="22" t="s">
        <v>2039</v>
      </c>
      <c r="N158" s="22" t="s">
        <v>2040</v>
      </c>
      <c r="O158" s="20" t="s">
        <v>223</v>
      </c>
      <c r="P158" s="20" t="s">
        <v>2041</v>
      </c>
      <c r="Q158" s="20" t="s">
        <v>2042</v>
      </c>
      <c r="R158" s="20" t="s">
        <v>103</v>
      </c>
      <c r="S158" s="22" t="s">
        <v>2043</v>
      </c>
      <c r="T158" s="22" t="s">
        <v>2044</v>
      </c>
      <c r="U158" s="67" t="s">
        <v>2045</v>
      </c>
      <c r="V158" s="64" t="s">
        <v>46</v>
      </c>
      <c r="W158" s="65"/>
      <c r="X158" s="65"/>
      <c r="Y158" s="26"/>
      <c r="Z158" s="22" t="s">
        <v>2046</v>
      </c>
      <c r="AA158" s="22" t="s">
        <v>48</v>
      </c>
      <c r="AB158" s="4"/>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53"/>
      <c r="BB158" s="53"/>
      <c r="BC158" s="53"/>
      <c r="BD158" s="53"/>
      <c r="BE158" s="53"/>
      <c r="BF158" s="53"/>
      <c r="BG158" s="53"/>
      <c r="BH158" s="53"/>
      <c r="BI158" s="53"/>
      <c r="BJ158" s="53"/>
      <c r="BK158" s="53"/>
      <c r="BL158" s="53"/>
      <c r="BM158" s="53"/>
      <c r="BN158" s="53"/>
      <c r="BO158" s="53"/>
      <c r="BP158" s="53"/>
      <c r="BQ158" s="53"/>
      <c r="BR158" s="53"/>
      <c r="BS158" s="53"/>
      <c r="BT158" s="53"/>
      <c r="BU158" s="53"/>
      <c r="BV158" s="53"/>
      <c r="BW158" s="53"/>
      <c r="BX158" s="53"/>
      <c r="BY158" s="53"/>
      <c r="BZ158" s="53"/>
      <c r="CA158" s="53"/>
      <c r="CB158" s="53"/>
      <c r="CC158" s="53"/>
      <c r="CD158" s="53"/>
      <c r="CE158" s="53"/>
      <c r="CF158" s="53"/>
      <c r="CG158" s="53"/>
      <c r="CH158" s="53"/>
      <c r="CI158" s="53"/>
      <c r="CJ158" s="53"/>
      <c r="CK158" s="53"/>
      <c r="CL158" s="53"/>
      <c r="CM158" s="53"/>
      <c r="CN158" s="53"/>
      <c r="CO158" s="53"/>
      <c r="CP158" s="53"/>
      <c r="CQ158" s="53"/>
      <c r="CR158" s="53"/>
      <c r="CS158" s="53"/>
      <c r="CT158" s="53"/>
      <c r="CU158" s="53"/>
      <c r="CV158" s="53"/>
      <c r="CW158" s="53"/>
      <c r="CX158" s="53"/>
      <c r="CY158" s="53"/>
      <c r="CZ158" s="53"/>
      <c r="DA158" s="53"/>
      <c r="DB158" s="53"/>
      <c r="DC158" s="53"/>
      <c r="DD158" s="53"/>
      <c r="DE158" s="53"/>
      <c r="DF158" s="53"/>
      <c r="DG158" s="53"/>
      <c r="DH158" s="53"/>
      <c r="DI158" s="53"/>
      <c r="DJ158" s="53"/>
      <c r="DK158" s="53"/>
      <c r="DL158" s="53"/>
      <c r="DM158" s="53"/>
      <c r="DN158" s="53"/>
      <c r="DO158" s="53"/>
      <c r="DP158" s="53"/>
      <c r="DQ158" s="53"/>
      <c r="DR158" s="53"/>
      <c r="DS158" s="53"/>
      <c r="DT158" s="53"/>
      <c r="DU158" s="53"/>
      <c r="DV158" s="53"/>
      <c r="DW158" s="53"/>
      <c r="DX158" s="53"/>
      <c r="DY158" s="53"/>
      <c r="DZ158" s="53"/>
      <c r="EA158" s="53"/>
      <c r="EB158" s="53"/>
      <c r="EC158" s="53"/>
      <c r="ED158" s="53"/>
      <c r="EE158" s="53"/>
      <c r="EF158" s="53"/>
      <c r="EG158" s="53"/>
      <c r="EH158" s="53"/>
      <c r="EI158" s="53"/>
      <c r="EJ158" s="53"/>
      <c r="EK158" s="53"/>
      <c r="EL158" s="53"/>
      <c r="EM158" s="53"/>
      <c r="EN158" s="53"/>
      <c r="EO158" s="53"/>
      <c r="EP158" s="53"/>
      <c r="EQ158" s="53"/>
      <c r="ER158" s="53"/>
      <c r="ES158" s="53"/>
      <c r="ET158" s="53"/>
      <c r="EU158" s="53"/>
      <c r="EV158" s="53"/>
      <c r="EW158" s="53"/>
      <c r="EX158" s="53"/>
      <c r="EY158" s="53"/>
      <c r="EZ158" s="53"/>
      <c r="FA158" s="53"/>
      <c r="FB158" s="53"/>
      <c r="FC158" s="53"/>
      <c r="FD158" s="53"/>
      <c r="FE158" s="53"/>
      <c r="FF158" s="53"/>
      <c r="FG158" s="53"/>
      <c r="FH158" s="53"/>
      <c r="FI158" s="53"/>
      <c r="FJ158" s="53"/>
      <c r="FK158" s="53"/>
      <c r="FL158" s="53"/>
      <c r="FM158" s="53"/>
      <c r="FN158" s="53"/>
      <c r="FO158" s="53"/>
      <c r="FP158" s="53"/>
      <c r="FQ158" s="53"/>
      <c r="FR158" s="53"/>
      <c r="FS158" s="53"/>
      <c r="FT158" s="53"/>
      <c r="FU158" s="53"/>
      <c r="FV158" s="53"/>
      <c r="FW158" s="53"/>
    </row>
    <row r="159" s="66" customFormat="true" ht="55.9" hidden="false" customHeight="true" outlineLevel="0" collapsed="false">
      <c r="A159" s="22" t="n">
        <v>166</v>
      </c>
      <c r="B159" s="22" t="s">
        <v>2047</v>
      </c>
      <c r="C159" s="52" t="n">
        <v>42564</v>
      </c>
      <c r="D159" s="52" t="n">
        <v>42564</v>
      </c>
      <c r="E159" s="52" t="s">
        <v>2048</v>
      </c>
      <c r="F159" s="22" t="s">
        <v>2049</v>
      </c>
      <c r="G159" s="52" t="n">
        <v>29716</v>
      </c>
      <c r="H159" s="22" t="s">
        <v>2050</v>
      </c>
      <c r="I159" s="22" t="s">
        <v>2051</v>
      </c>
      <c r="J159" s="22" t="s">
        <v>2052</v>
      </c>
      <c r="K159" s="22" t="s">
        <v>35</v>
      </c>
      <c r="L159" s="22" t="s">
        <v>36</v>
      </c>
      <c r="M159" s="22" t="s">
        <v>2053</v>
      </c>
      <c r="N159" s="22" t="s">
        <v>2054</v>
      </c>
      <c r="O159" s="20" t="s">
        <v>327</v>
      </c>
      <c r="P159" s="20" t="s">
        <v>2055</v>
      </c>
      <c r="Q159" s="20" t="s">
        <v>2056</v>
      </c>
      <c r="R159" s="20" t="s">
        <v>119</v>
      </c>
      <c r="S159" s="22" t="s">
        <v>2057</v>
      </c>
      <c r="T159" s="22" t="s">
        <v>2058</v>
      </c>
      <c r="U159" s="62" t="s">
        <v>2059</v>
      </c>
      <c r="V159" s="64" t="s">
        <v>46</v>
      </c>
      <c r="W159" s="65" t="s">
        <v>2060</v>
      </c>
      <c r="X159" s="65"/>
      <c r="Y159" s="26"/>
      <c r="Z159" s="22"/>
      <c r="AA159" s="22" t="s">
        <v>48</v>
      </c>
      <c r="AB159" s="4"/>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53"/>
      <c r="BB159" s="53"/>
      <c r="BC159" s="53"/>
      <c r="BD159" s="53"/>
      <c r="BE159" s="53"/>
      <c r="BF159" s="53"/>
      <c r="BG159" s="53"/>
      <c r="BH159" s="53"/>
      <c r="BI159" s="53"/>
      <c r="BJ159" s="53"/>
      <c r="BK159" s="53"/>
      <c r="BL159" s="53"/>
      <c r="BM159" s="53"/>
      <c r="BN159" s="53"/>
      <c r="BO159" s="53"/>
      <c r="BP159" s="53"/>
      <c r="BQ159" s="53"/>
      <c r="BR159" s="53"/>
      <c r="BS159" s="53"/>
      <c r="BT159" s="53"/>
      <c r="BU159" s="53"/>
      <c r="BV159" s="53"/>
      <c r="BW159" s="53"/>
      <c r="BX159" s="53"/>
      <c r="BY159" s="53"/>
      <c r="BZ159" s="53"/>
      <c r="CA159" s="53"/>
      <c r="CB159" s="53"/>
      <c r="CC159" s="53"/>
      <c r="CD159" s="53"/>
      <c r="CE159" s="53"/>
      <c r="CF159" s="53"/>
      <c r="CG159" s="53"/>
      <c r="CH159" s="53"/>
      <c r="CI159" s="53"/>
      <c r="CJ159" s="53"/>
      <c r="CK159" s="53"/>
      <c r="CL159" s="53"/>
      <c r="CM159" s="53"/>
      <c r="CN159" s="53"/>
      <c r="CO159" s="53"/>
      <c r="CP159" s="53"/>
      <c r="CQ159" s="53"/>
      <c r="CR159" s="53"/>
      <c r="CS159" s="53"/>
      <c r="CT159" s="53"/>
      <c r="CU159" s="53"/>
      <c r="CV159" s="53"/>
      <c r="CW159" s="53"/>
      <c r="CX159" s="53"/>
      <c r="CY159" s="53"/>
      <c r="CZ159" s="53"/>
      <c r="DA159" s="53"/>
      <c r="DB159" s="53"/>
      <c r="DC159" s="53"/>
      <c r="DD159" s="53"/>
      <c r="DE159" s="53"/>
      <c r="DF159" s="53"/>
      <c r="DG159" s="53"/>
      <c r="DH159" s="53"/>
      <c r="DI159" s="53"/>
      <c r="DJ159" s="53"/>
      <c r="DK159" s="53"/>
      <c r="DL159" s="53"/>
      <c r="DM159" s="53"/>
      <c r="DN159" s="53"/>
      <c r="DO159" s="53"/>
      <c r="DP159" s="53"/>
      <c r="DQ159" s="53"/>
      <c r="DR159" s="53"/>
      <c r="DS159" s="53"/>
      <c r="DT159" s="53"/>
      <c r="DU159" s="53"/>
      <c r="DV159" s="53"/>
      <c r="DW159" s="53"/>
      <c r="DX159" s="53"/>
      <c r="DY159" s="53"/>
      <c r="DZ159" s="53"/>
      <c r="EA159" s="53"/>
      <c r="EB159" s="53"/>
      <c r="EC159" s="53"/>
      <c r="ED159" s="53"/>
      <c r="EE159" s="53"/>
      <c r="EF159" s="53"/>
      <c r="EG159" s="53"/>
      <c r="EH159" s="53"/>
      <c r="EI159" s="53"/>
      <c r="EJ159" s="53"/>
      <c r="EK159" s="53"/>
      <c r="EL159" s="53"/>
      <c r="EM159" s="53"/>
      <c r="EN159" s="53"/>
      <c r="EO159" s="53"/>
      <c r="EP159" s="53"/>
      <c r="EQ159" s="53"/>
      <c r="ER159" s="53"/>
      <c r="ES159" s="53"/>
      <c r="ET159" s="53"/>
      <c r="EU159" s="53"/>
      <c r="EV159" s="53"/>
      <c r="EW159" s="53"/>
      <c r="EX159" s="53"/>
      <c r="EY159" s="53"/>
      <c r="EZ159" s="53"/>
      <c r="FA159" s="53"/>
      <c r="FB159" s="53"/>
      <c r="FC159" s="53"/>
      <c r="FD159" s="53"/>
      <c r="FE159" s="53"/>
      <c r="FF159" s="53"/>
      <c r="FG159" s="53"/>
      <c r="FH159" s="53"/>
      <c r="FI159" s="53"/>
      <c r="FJ159" s="53"/>
      <c r="FK159" s="53"/>
      <c r="FL159" s="53"/>
      <c r="FM159" s="53"/>
      <c r="FN159" s="53"/>
      <c r="FO159" s="53"/>
      <c r="FP159" s="53"/>
      <c r="FQ159" s="53"/>
      <c r="FR159" s="53"/>
      <c r="FS159" s="53"/>
      <c r="FT159" s="53"/>
      <c r="FU159" s="53"/>
      <c r="FV159" s="53"/>
      <c r="FW159" s="53"/>
    </row>
    <row r="160" s="66" customFormat="true" ht="101.25" hidden="false" customHeight="false" outlineLevel="0" collapsed="false">
      <c r="A160" s="22" t="n">
        <v>167</v>
      </c>
      <c r="B160" s="22" t="s">
        <v>2061</v>
      </c>
      <c r="C160" s="52" t="n">
        <v>42564</v>
      </c>
      <c r="D160" s="52" t="n">
        <v>42564</v>
      </c>
      <c r="E160" s="52" t="s">
        <v>2062</v>
      </c>
      <c r="F160" s="22" t="s">
        <v>2063</v>
      </c>
      <c r="G160" s="52" t="n">
        <v>30853</v>
      </c>
      <c r="H160" s="22" t="s">
        <v>32</v>
      </c>
      <c r="I160" s="22" t="s">
        <v>2064</v>
      </c>
      <c r="J160" s="22" t="s">
        <v>2065</v>
      </c>
      <c r="K160" s="22" t="s">
        <v>35</v>
      </c>
      <c r="L160" s="22" t="s">
        <v>36</v>
      </c>
      <c r="M160" s="22" t="s">
        <v>2066</v>
      </c>
      <c r="N160" s="22" t="s">
        <v>2067</v>
      </c>
      <c r="O160" s="20" t="s">
        <v>223</v>
      </c>
      <c r="P160" s="20" t="s">
        <v>2068</v>
      </c>
      <c r="Q160" s="20" t="s">
        <v>2069</v>
      </c>
      <c r="R160" s="20" t="s">
        <v>119</v>
      </c>
      <c r="S160" s="22" t="s">
        <v>2070</v>
      </c>
      <c r="T160" s="22" t="s">
        <v>2071</v>
      </c>
      <c r="U160" s="67" t="s">
        <v>2072</v>
      </c>
      <c r="V160" s="64" t="s">
        <v>46</v>
      </c>
      <c r="W160" s="65"/>
      <c r="X160" s="65"/>
      <c r="Y160" s="26"/>
      <c r="Z160" s="20" t="s">
        <v>2073</v>
      </c>
      <c r="AA160" s="22" t="s">
        <v>48</v>
      </c>
      <c r="AB160" s="4"/>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53"/>
      <c r="BB160" s="53"/>
      <c r="BC160" s="53"/>
      <c r="BD160" s="53"/>
      <c r="BE160" s="53"/>
      <c r="BF160" s="53"/>
      <c r="BG160" s="53"/>
      <c r="BH160" s="53"/>
      <c r="BI160" s="53"/>
      <c r="BJ160" s="53"/>
      <c r="BK160" s="53"/>
      <c r="BL160" s="53"/>
      <c r="BM160" s="53"/>
      <c r="BN160" s="53"/>
      <c r="BO160" s="53"/>
      <c r="BP160" s="53"/>
      <c r="BQ160" s="53"/>
      <c r="BR160" s="53"/>
      <c r="BS160" s="53"/>
      <c r="BT160" s="53"/>
      <c r="BU160" s="53"/>
      <c r="BV160" s="53"/>
      <c r="BW160" s="53"/>
      <c r="BX160" s="53"/>
      <c r="BY160" s="53"/>
      <c r="BZ160" s="53"/>
      <c r="CA160" s="53"/>
      <c r="CB160" s="53"/>
      <c r="CC160" s="53"/>
      <c r="CD160" s="53"/>
      <c r="CE160" s="53"/>
      <c r="CF160" s="53"/>
      <c r="CG160" s="53"/>
      <c r="CH160" s="53"/>
      <c r="CI160" s="53"/>
      <c r="CJ160" s="53"/>
      <c r="CK160" s="53"/>
      <c r="CL160" s="53"/>
      <c r="CM160" s="53"/>
      <c r="CN160" s="53"/>
      <c r="CO160" s="53"/>
      <c r="CP160" s="53"/>
      <c r="CQ160" s="53"/>
      <c r="CR160" s="53"/>
      <c r="CS160" s="53"/>
      <c r="CT160" s="53"/>
      <c r="CU160" s="53"/>
      <c r="CV160" s="53"/>
      <c r="CW160" s="53"/>
      <c r="CX160" s="53"/>
      <c r="CY160" s="53"/>
      <c r="CZ160" s="53"/>
      <c r="DA160" s="53"/>
      <c r="DB160" s="53"/>
      <c r="DC160" s="53"/>
      <c r="DD160" s="53"/>
      <c r="DE160" s="53"/>
      <c r="DF160" s="53"/>
      <c r="DG160" s="53"/>
      <c r="DH160" s="53"/>
      <c r="DI160" s="53"/>
      <c r="DJ160" s="53"/>
      <c r="DK160" s="53"/>
      <c r="DL160" s="53"/>
      <c r="DM160" s="53"/>
      <c r="DN160" s="53"/>
      <c r="DO160" s="53"/>
      <c r="DP160" s="53"/>
      <c r="DQ160" s="53"/>
      <c r="DR160" s="53"/>
      <c r="DS160" s="53"/>
      <c r="DT160" s="53"/>
      <c r="DU160" s="53"/>
      <c r="DV160" s="53"/>
      <c r="DW160" s="53"/>
      <c r="DX160" s="53"/>
      <c r="DY160" s="53"/>
      <c r="DZ160" s="53"/>
      <c r="EA160" s="53"/>
      <c r="EB160" s="53"/>
      <c r="EC160" s="53"/>
      <c r="ED160" s="53"/>
      <c r="EE160" s="53"/>
      <c r="EF160" s="53"/>
      <c r="EG160" s="53"/>
      <c r="EH160" s="53"/>
      <c r="EI160" s="53"/>
      <c r="EJ160" s="53"/>
      <c r="EK160" s="53"/>
      <c r="EL160" s="53"/>
      <c r="EM160" s="53"/>
      <c r="EN160" s="53"/>
      <c r="EO160" s="53"/>
      <c r="EP160" s="53"/>
      <c r="EQ160" s="53"/>
      <c r="ER160" s="53"/>
      <c r="ES160" s="53"/>
      <c r="ET160" s="53"/>
      <c r="EU160" s="53"/>
      <c r="EV160" s="53"/>
      <c r="EW160" s="53"/>
      <c r="EX160" s="53"/>
      <c r="EY160" s="53"/>
      <c r="EZ160" s="53"/>
      <c r="FA160" s="53"/>
      <c r="FB160" s="53"/>
      <c r="FC160" s="53"/>
      <c r="FD160" s="53"/>
      <c r="FE160" s="53"/>
      <c r="FF160" s="53"/>
      <c r="FG160" s="53"/>
      <c r="FH160" s="53"/>
      <c r="FI160" s="53"/>
      <c r="FJ160" s="53"/>
      <c r="FK160" s="53"/>
      <c r="FL160" s="53"/>
      <c r="FM160" s="53"/>
      <c r="FN160" s="53"/>
      <c r="FO160" s="53"/>
      <c r="FP160" s="53"/>
      <c r="FQ160" s="53"/>
      <c r="FR160" s="53"/>
      <c r="FS160" s="53"/>
      <c r="FT160" s="53"/>
      <c r="FU160" s="53"/>
      <c r="FV160" s="53"/>
      <c r="FW160" s="53"/>
    </row>
    <row r="161" s="66" customFormat="true" ht="90" hidden="false" customHeight="false" outlineLevel="0" collapsed="false">
      <c r="A161" s="22" t="n">
        <v>168</v>
      </c>
      <c r="B161" s="22" t="s">
        <v>2074</v>
      </c>
      <c r="C161" s="52" t="n">
        <v>42564</v>
      </c>
      <c r="D161" s="52" t="n">
        <v>42564</v>
      </c>
      <c r="E161" s="52" t="s">
        <v>2075</v>
      </c>
      <c r="F161" s="22" t="s">
        <v>2076</v>
      </c>
      <c r="G161" s="52" t="n">
        <v>23657</v>
      </c>
      <c r="H161" s="22" t="s">
        <v>2077</v>
      </c>
      <c r="I161" s="22" t="s">
        <v>2078</v>
      </c>
      <c r="J161" s="22" t="s">
        <v>2079</v>
      </c>
      <c r="K161" s="22" t="s">
        <v>35</v>
      </c>
      <c r="L161" s="22" t="s">
        <v>36</v>
      </c>
      <c r="M161" s="22" t="s">
        <v>2080</v>
      </c>
      <c r="N161" s="22" t="s">
        <v>2081</v>
      </c>
      <c r="O161" s="20" t="s">
        <v>463</v>
      </c>
      <c r="P161" s="20" t="s">
        <v>2082</v>
      </c>
      <c r="Q161" s="20" t="s">
        <v>2083</v>
      </c>
      <c r="R161" s="20" t="s">
        <v>119</v>
      </c>
      <c r="S161" s="22" t="s">
        <v>2084</v>
      </c>
      <c r="T161" s="22" t="s">
        <v>62</v>
      </c>
      <c r="U161" s="67" t="s">
        <v>2085</v>
      </c>
      <c r="V161" s="64" t="s">
        <v>46</v>
      </c>
      <c r="W161" s="65" t="s">
        <v>2086</v>
      </c>
      <c r="X161" s="65"/>
      <c r="Y161" s="26"/>
      <c r="Z161" s="20" t="s">
        <v>2087</v>
      </c>
      <c r="AA161" s="22" t="s">
        <v>2088</v>
      </c>
      <c r="AB161" s="4"/>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53"/>
      <c r="BB161" s="53"/>
      <c r="BC161" s="53"/>
      <c r="BD161" s="53"/>
      <c r="BE161" s="53"/>
      <c r="BF161" s="53"/>
      <c r="BG161" s="53"/>
      <c r="BH161" s="53"/>
      <c r="BI161" s="53"/>
      <c r="BJ161" s="53"/>
      <c r="BK161" s="53"/>
      <c r="BL161" s="53"/>
      <c r="BM161" s="53"/>
      <c r="BN161" s="53"/>
      <c r="BO161" s="53"/>
      <c r="BP161" s="53"/>
      <c r="BQ161" s="53"/>
      <c r="BR161" s="53"/>
      <c r="BS161" s="53"/>
      <c r="BT161" s="53"/>
      <c r="BU161" s="53"/>
      <c r="BV161" s="53"/>
      <c r="BW161" s="53"/>
      <c r="BX161" s="53"/>
      <c r="BY161" s="53"/>
      <c r="BZ161" s="53"/>
      <c r="CA161" s="53"/>
      <c r="CB161" s="53"/>
      <c r="CC161" s="53"/>
      <c r="CD161" s="53"/>
      <c r="CE161" s="53"/>
      <c r="CF161" s="53"/>
      <c r="CG161" s="53"/>
      <c r="CH161" s="53"/>
      <c r="CI161" s="53"/>
      <c r="CJ161" s="53"/>
      <c r="CK161" s="53"/>
      <c r="CL161" s="53"/>
      <c r="CM161" s="53"/>
      <c r="CN161" s="53"/>
      <c r="CO161" s="53"/>
      <c r="CP161" s="53"/>
      <c r="CQ161" s="53"/>
      <c r="CR161" s="53"/>
      <c r="CS161" s="53"/>
      <c r="CT161" s="53"/>
      <c r="CU161" s="53"/>
      <c r="CV161" s="53"/>
      <c r="CW161" s="53"/>
      <c r="CX161" s="53"/>
      <c r="CY161" s="53"/>
      <c r="CZ161" s="53"/>
      <c r="DA161" s="53"/>
      <c r="DB161" s="53"/>
      <c r="DC161" s="53"/>
      <c r="DD161" s="53"/>
      <c r="DE161" s="53"/>
      <c r="DF161" s="53"/>
      <c r="DG161" s="53"/>
      <c r="DH161" s="53"/>
      <c r="DI161" s="53"/>
      <c r="DJ161" s="53"/>
      <c r="DK161" s="53"/>
      <c r="DL161" s="53"/>
      <c r="DM161" s="53"/>
      <c r="DN161" s="53"/>
      <c r="DO161" s="53"/>
      <c r="DP161" s="53"/>
      <c r="DQ161" s="53"/>
      <c r="DR161" s="53"/>
      <c r="DS161" s="53"/>
      <c r="DT161" s="53"/>
      <c r="DU161" s="53"/>
      <c r="DV161" s="53"/>
      <c r="DW161" s="53"/>
      <c r="DX161" s="53"/>
      <c r="DY161" s="53"/>
      <c r="DZ161" s="53"/>
      <c r="EA161" s="53"/>
      <c r="EB161" s="53"/>
      <c r="EC161" s="53"/>
      <c r="ED161" s="53"/>
      <c r="EE161" s="53"/>
      <c r="EF161" s="53"/>
      <c r="EG161" s="53"/>
      <c r="EH161" s="53"/>
      <c r="EI161" s="53"/>
      <c r="EJ161" s="53"/>
      <c r="EK161" s="53"/>
      <c r="EL161" s="53"/>
      <c r="EM161" s="53"/>
      <c r="EN161" s="53"/>
      <c r="EO161" s="53"/>
      <c r="EP161" s="53"/>
      <c r="EQ161" s="53"/>
      <c r="ER161" s="53"/>
      <c r="ES161" s="53"/>
      <c r="ET161" s="53"/>
      <c r="EU161" s="53"/>
      <c r="EV161" s="53"/>
      <c r="EW161" s="53"/>
      <c r="EX161" s="53"/>
      <c r="EY161" s="53"/>
      <c r="EZ161" s="53"/>
      <c r="FA161" s="53"/>
      <c r="FB161" s="53"/>
      <c r="FC161" s="53"/>
      <c r="FD161" s="53"/>
      <c r="FE161" s="53"/>
      <c r="FF161" s="53"/>
      <c r="FG161" s="53"/>
      <c r="FH161" s="53"/>
      <c r="FI161" s="53"/>
      <c r="FJ161" s="53"/>
      <c r="FK161" s="53"/>
      <c r="FL161" s="53"/>
      <c r="FM161" s="53"/>
      <c r="FN161" s="53"/>
      <c r="FO161" s="53"/>
      <c r="FP161" s="53"/>
      <c r="FQ161" s="53"/>
      <c r="FR161" s="53"/>
      <c r="FS161" s="53"/>
      <c r="FT161" s="53"/>
      <c r="FU161" s="53"/>
      <c r="FV161" s="53"/>
      <c r="FW161" s="53"/>
    </row>
    <row r="162" s="66" customFormat="true" ht="84.6" hidden="false" customHeight="true" outlineLevel="0" collapsed="false">
      <c r="A162" s="22" t="n">
        <v>169</v>
      </c>
      <c r="B162" s="22" t="s">
        <v>2089</v>
      </c>
      <c r="C162" s="52" t="n">
        <v>42564</v>
      </c>
      <c r="D162" s="52" t="n">
        <v>42564</v>
      </c>
      <c r="E162" s="52" t="s">
        <v>2090</v>
      </c>
      <c r="F162" s="22" t="s">
        <v>2091</v>
      </c>
      <c r="G162" s="52" t="n">
        <v>27747</v>
      </c>
      <c r="H162" s="22" t="s">
        <v>2092</v>
      </c>
      <c r="I162" s="22" t="s">
        <v>2093</v>
      </c>
      <c r="J162" s="22" t="s">
        <v>2094</v>
      </c>
      <c r="K162" s="22" t="s">
        <v>35</v>
      </c>
      <c r="L162" s="22" t="s">
        <v>36</v>
      </c>
      <c r="M162" s="22" t="s">
        <v>2095</v>
      </c>
      <c r="N162" s="22" t="s">
        <v>2096</v>
      </c>
      <c r="O162" s="20" t="s">
        <v>100</v>
      </c>
      <c r="P162" s="20" t="s">
        <v>2097</v>
      </c>
      <c r="Q162" s="20" t="s">
        <v>646</v>
      </c>
      <c r="R162" s="20" t="s">
        <v>119</v>
      </c>
      <c r="S162" s="22" t="s">
        <v>2098</v>
      </c>
      <c r="T162" s="20" t="s">
        <v>498</v>
      </c>
      <c r="U162" s="46" t="s">
        <v>499</v>
      </c>
      <c r="V162" s="64" t="s">
        <v>46</v>
      </c>
      <c r="W162" s="65" t="s">
        <v>2060</v>
      </c>
      <c r="X162" s="65"/>
      <c r="Y162" s="26"/>
      <c r="Z162" s="22"/>
      <c r="AA162" s="56" t="s">
        <v>2099</v>
      </c>
      <c r="AB162" s="4"/>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53"/>
      <c r="BB162" s="53"/>
      <c r="BC162" s="53"/>
      <c r="BD162" s="53"/>
      <c r="BE162" s="53"/>
      <c r="BF162" s="53"/>
      <c r="BG162" s="53"/>
      <c r="BH162" s="53"/>
      <c r="BI162" s="53"/>
      <c r="BJ162" s="53"/>
      <c r="BK162" s="53"/>
      <c r="BL162" s="53"/>
      <c r="BM162" s="53"/>
      <c r="BN162" s="53"/>
      <c r="BO162" s="53"/>
      <c r="BP162" s="53"/>
      <c r="BQ162" s="53"/>
      <c r="BR162" s="53"/>
      <c r="BS162" s="53"/>
      <c r="BT162" s="53"/>
      <c r="BU162" s="53"/>
      <c r="BV162" s="53"/>
      <c r="BW162" s="53"/>
      <c r="BX162" s="53"/>
      <c r="BY162" s="53"/>
      <c r="BZ162" s="53"/>
      <c r="CA162" s="53"/>
      <c r="CB162" s="53"/>
      <c r="CC162" s="53"/>
      <c r="CD162" s="53"/>
      <c r="CE162" s="53"/>
      <c r="CF162" s="53"/>
      <c r="CG162" s="53"/>
      <c r="CH162" s="53"/>
      <c r="CI162" s="53"/>
      <c r="CJ162" s="53"/>
      <c r="CK162" s="53"/>
      <c r="CL162" s="53"/>
      <c r="CM162" s="53"/>
      <c r="CN162" s="53"/>
      <c r="CO162" s="53"/>
      <c r="CP162" s="53"/>
      <c r="CQ162" s="53"/>
      <c r="CR162" s="53"/>
      <c r="CS162" s="53"/>
      <c r="CT162" s="53"/>
      <c r="CU162" s="53"/>
      <c r="CV162" s="53"/>
      <c r="CW162" s="53"/>
      <c r="CX162" s="53"/>
      <c r="CY162" s="53"/>
      <c r="CZ162" s="53"/>
      <c r="DA162" s="53"/>
      <c r="DB162" s="53"/>
      <c r="DC162" s="53"/>
      <c r="DD162" s="53"/>
      <c r="DE162" s="53"/>
      <c r="DF162" s="53"/>
      <c r="DG162" s="53"/>
      <c r="DH162" s="53"/>
      <c r="DI162" s="53"/>
      <c r="DJ162" s="53"/>
      <c r="DK162" s="53"/>
      <c r="DL162" s="53"/>
      <c r="DM162" s="53"/>
      <c r="DN162" s="53"/>
      <c r="DO162" s="53"/>
      <c r="DP162" s="53"/>
      <c r="DQ162" s="53"/>
      <c r="DR162" s="53"/>
      <c r="DS162" s="53"/>
      <c r="DT162" s="53"/>
      <c r="DU162" s="53"/>
      <c r="DV162" s="53"/>
      <c r="DW162" s="53"/>
      <c r="DX162" s="53"/>
      <c r="DY162" s="53"/>
      <c r="DZ162" s="53"/>
      <c r="EA162" s="53"/>
      <c r="EB162" s="53"/>
      <c r="EC162" s="53"/>
      <c r="ED162" s="53"/>
      <c r="EE162" s="53"/>
      <c r="EF162" s="53"/>
      <c r="EG162" s="53"/>
      <c r="EH162" s="53"/>
      <c r="EI162" s="53"/>
      <c r="EJ162" s="53"/>
      <c r="EK162" s="53"/>
      <c r="EL162" s="53"/>
      <c r="EM162" s="53"/>
      <c r="EN162" s="53"/>
      <c r="EO162" s="53"/>
      <c r="EP162" s="53"/>
      <c r="EQ162" s="53"/>
      <c r="ER162" s="53"/>
      <c r="ES162" s="53"/>
      <c r="ET162" s="53"/>
      <c r="EU162" s="53"/>
      <c r="EV162" s="53"/>
      <c r="EW162" s="53"/>
      <c r="EX162" s="53"/>
      <c r="EY162" s="53"/>
      <c r="EZ162" s="53"/>
      <c r="FA162" s="53"/>
      <c r="FB162" s="53"/>
      <c r="FC162" s="53"/>
      <c r="FD162" s="53"/>
      <c r="FE162" s="53"/>
      <c r="FF162" s="53"/>
      <c r="FG162" s="53"/>
      <c r="FH162" s="53"/>
      <c r="FI162" s="53"/>
      <c r="FJ162" s="53"/>
      <c r="FK162" s="53"/>
      <c r="FL162" s="53"/>
      <c r="FM162" s="53"/>
      <c r="FN162" s="53"/>
      <c r="FO162" s="53"/>
      <c r="FP162" s="53"/>
      <c r="FQ162" s="53"/>
      <c r="FR162" s="53"/>
      <c r="FS162" s="53"/>
      <c r="FT162" s="53"/>
      <c r="FU162" s="53"/>
      <c r="FV162" s="53"/>
      <c r="FW162" s="53"/>
    </row>
    <row r="163" s="66" customFormat="true" ht="219" hidden="false" customHeight="true" outlineLevel="0" collapsed="false">
      <c r="A163" s="22" t="n">
        <v>170</v>
      </c>
      <c r="B163" s="22" t="s">
        <v>2100</v>
      </c>
      <c r="C163" s="52" t="n">
        <v>42564</v>
      </c>
      <c r="D163" s="52" t="n">
        <v>42564</v>
      </c>
      <c r="E163" s="52" t="s">
        <v>2101</v>
      </c>
      <c r="F163" s="22" t="s">
        <v>2102</v>
      </c>
      <c r="G163" s="52" t="n">
        <v>29518</v>
      </c>
      <c r="H163" s="22" t="s">
        <v>1876</v>
      </c>
      <c r="I163" s="22" t="s">
        <v>2103</v>
      </c>
      <c r="J163" s="22" t="s">
        <v>2104</v>
      </c>
      <c r="K163" s="22" t="s">
        <v>35</v>
      </c>
      <c r="L163" s="22" t="s">
        <v>36</v>
      </c>
      <c r="M163" s="22" t="s">
        <v>2105</v>
      </c>
      <c r="N163" s="22" t="s">
        <v>2106</v>
      </c>
      <c r="O163" s="20" t="s">
        <v>116</v>
      </c>
      <c r="P163" s="20" t="s">
        <v>2107</v>
      </c>
      <c r="Q163" s="20" t="s">
        <v>2108</v>
      </c>
      <c r="R163" s="20" t="s">
        <v>42</v>
      </c>
      <c r="S163" s="22" t="s">
        <v>2109</v>
      </c>
      <c r="T163" s="22" t="s">
        <v>2110</v>
      </c>
      <c r="U163" s="62" t="s">
        <v>2111</v>
      </c>
      <c r="V163" s="64" t="s">
        <v>46</v>
      </c>
      <c r="W163" s="65" t="s">
        <v>2060</v>
      </c>
      <c r="X163" s="65"/>
      <c r="Y163" s="61"/>
      <c r="Z163" s="22"/>
      <c r="AA163" s="22" t="s">
        <v>48</v>
      </c>
      <c r="AB163" s="4"/>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53"/>
      <c r="BB163" s="53"/>
      <c r="BC163" s="53"/>
      <c r="BD163" s="53"/>
      <c r="BE163" s="53"/>
      <c r="BF163" s="53"/>
      <c r="BG163" s="53"/>
      <c r="BH163" s="53"/>
      <c r="BI163" s="53"/>
      <c r="BJ163" s="53"/>
      <c r="BK163" s="53"/>
      <c r="BL163" s="53"/>
      <c r="BM163" s="53"/>
      <c r="BN163" s="53"/>
      <c r="BO163" s="53"/>
      <c r="BP163" s="53"/>
      <c r="BQ163" s="53"/>
      <c r="BR163" s="53"/>
      <c r="BS163" s="53"/>
      <c r="BT163" s="53"/>
      <c r="BU163" s="53"/>
      <c r="BV163" s="53"/>
      <c r="BW163" s="53"/>
      <c r="BX163" s="53"/>
      <c r="BY163" s="53"/>
      <c r="BZ163" s="53"/>
      <c r="CA163" s="53"/>
      <c r="CB163" s="53"/>
      <c r="CC163" s="53"/>
      <c r="CD163" s="53"/>
      <c r="CE163" s="53"/>
      <c r="CF163" s="53"/>
      <c r="CG163" s="53"/>
      <c r="CH163" s="53"/>
      <c r="CI163" s="53"/>
      <c r="CJ163" s="53"/>
      <c r="CK163" s="53"/>
      <c r="CL163" s="53"/>
      <c r="CM163" s="53"/>
      <c r="CN163" s="53"/>
      <c r="CO163" s="53"/>
      <c r="CP163" s="53"/>
      <c r="CQ163" s="53"/>
      <c r="CR163" s="53"/>
      <c r="CS163" s="53"/>
      <c r="CT163" s="53"/>
      <c r="CU163" s="53"/>
      <c r="CV163" s="53"/>
      <c r="CW163" s="53"/>
      <c r="CX163" s="53"/>
      <c r="CY163" s="53"/>
      <c r="CZ163" s="53"/>
      <c r="DA163" s="53"/>
      <c r="DB163" s="53"/>
      <c r="DC163" s="53"/>
      <c r="DD163" s="53"/>
      <c r="DE163" s="53"/>
      <c r="DF163" s="53"/>
      <c r="DG163" s="53"/>
      <c r="DH163" s="53"/>
      <c r="DI163" s="53"/>
      <c r="DJ163" s="53"/>
      <c r="DK163" s="53"/>
      <c r="DL163" s="53"/>
      <c r="DM163" s="53"/>
      <c r="DN163" s="53"/>
      <c r="DO163" s="53"/>
      <c r="DP163" s="53"/>
      <c r="DQ163" s="53"/>
      <c r="DR163" s="53"/>
      <c r="DS163" s="53"/>
      <c r="DT163" s="53"/>
      <c r="DU163" s="53"/>
      <c r="DV163" s="53"/>
      <c r="DW163" s="53"/>
      <c r="DX163" s="53"/>
      <c r="DY163" s="53"/>
      <c r="DZ163" s="53"/>
      <c r="EA163" s="53"/>
      <c r="EB163" s="53"/>
      <c r="EC163" s="53"/>
      <c r="ED163" s="53"/>
      <c r="EE163" s="53"/>
      <c r="EF163" s="53"/>
      <c r="EG163" s="53"/>
      <c r="EH163" s="53"/>
      <c r="EI163" s="53"/>
      <c r="EJ163" s="53"/>
      <c r="EK163" s="53"/>
      <c r="EL163" s="53"/>
      <c r="EM163" s="53"/>
      <c r="EN163" s="53"/>
      <c r="EO163" s="53"/>
      <c r="EP163" s="53"/>
      <c r="EQ163" s="53"/>
      <c r="ER163" s="53"/>
      <c r="ES163" s="53"/>
      <c r="ET163" s="53"/>
      <c r="EU163" s="53"/>
      <c r="EV163" s="53"/>
      <c r="EW163" s="53"/>
      <c r="EX163" s="53"/>
      <c r="EY163" s="53"/>
      <c r="EZ163" s="53"/>
      <c r="FA163" s="53"/>
      <c r="FB163" s="53"/>
      <c r="FC163" s="53"/>
      <c r="FD163" s="53"/>
      <c r="FE163" s="53"/>
      <c r="FF163" s="53"/>
      <c r="FG163" s="53"/>
      <c r="FH163" s="53"/>
      <c r="FI163" s="53"/>
      <c r="FJ163" s="53"/>
      <c r="FK163" s="53"/>
      <c r="FL163" s="53"/>
      <c r="FM163" s="53"/>
      <c r="FN163" s="53"/>
      <c r="FO163" s="53"/>
      <c r="FP163" s="53"/>
      <c r="FQ163" s="53"/>
      <c r="FR163" s="53"/>
      <c r="FS163" s="53"/>
      <c r="FT163" s="53"/>
      <c r="FU163" s="53"/>
      <c r="FV163" s="53"/>
      <c r="FW163" s="53"/>
    </row>
    <row r="164" s="66" customFormat="true" ht="85.9" hidden="false" customHeight="true" outlineLevel="0" collapsed="false">
      <c r="A164" s="22" t="n">
        <v>171</v>
      </c>
      <c r="B164" s="22" t="s">
        <v>2112</v>
      </c>
      <c r="C164" s="52" t="n">
        <v>42564</v>
      </c>
      <c r="D164" s="52" t="n">
        <v>42564</v>
      </c>
      <c r="E164" s="52" t="s">
        <v>2113</v>
      </c>
      <c r="F164" s="22" t="s">
        <v>2114</v>
      </c>
      <c r="G164" s="52" t="n">
        <v>21375</v>
      </c>
      <c r="H164" s="22" t="s">
        <v>2115</v>
      </c>
      <c r="I164" s="22" t="s">
        <v>2116</v>
      </c>
      <c r="J164" s="22" t="s">
        <v>2117</v>
      </c>
      <c r="K164" s="22" t="s">
        <v>35</v>
      </c>
      <c r="L164" s="22" t="s">
        <v>36</v>
      </c>
      <c r="M164" s="22" t="s">
        <v>2118</v>
      </c>
      <c r="N164" s="22" t="s">
        <v>2119</v>
      </c>
      <c r="O164" s="20" t="s">
        <v>223</v>
      </c>
      <c r="P164" s="20" t="s">
        <v>2120</v>
      </c>
      <c r="Q164" s="20" t="s">
        <v>2121</v>
      </c>
      <c r="R164" s="20" t="s">
        <v>42</v>
      </c>
      <c r="S164" s="22" t="s">
        <v>2122</v>
      </c>
      <c r="T164" s="22" t="s">
        <v>2123</v>
      </c>
      <c r="U164" s="62" t="s">
        <v>2124</v>
      </c>
      <c r="V164" s="64" t="s">
        <v>46</v>
      </c>
      <c r="W164" s="65" t="s">
        <v>469</v>
      </c>
      <c r="X164" s="65"/>
      <c r="Y164" s="26"/>
      <c r="Z164" s="22" t="s">
        <v>2125</v>
      </c>
      <c r="AA164" s="22" t="s">
        <v>48</v>
      </c>
      <c r="AB164" s="4"/>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53"/>
      <c r="BB164" s="53"/>
      <c r="BC164" s="53"/>
      <c r="BD164" s="53"/>
      <c r="BE164" s="53"/>
      <c r="BF164" s="53"/>
      <c r="BG164" s="53"/>
      <c r="BH164" s="53"/>
      <c r="BI164" s="53"/>
      <c r="BJ164" s="53"/>
      <c r="BK164" s="53"/>
      <c r="BL164" s="53"/>
      <c r="BM164" s="53"/>
      <c r="BN164" s="53"/>
      <c r="BO164" s="53"/>
      <c r="BP164" s="53"/>
      <c r="BQ164" s="53"/>
      <c r="BR164" s="53"/>
      <c r="BS164" s="53"/>
      <c r="BT164" s="53"/>
      <c r="BU164" s="53"/>
      <c r="BV164" s="53"/>
      <c r="BW164" s="53"/>
      <c r="BX164" s="53"/>
      <c r="BY164" s="53"/>
      <c r="BZ164" s="53"/>
      <c r="CA164" s="53"/>
      <c r="CB164" s="53"/>
      <c r="CC164" s="53"/>
      <c r="CD164" s="53"/>
      <c r="CE164" s="53"/>
      <c r="CF164" s="53"/>
      <c r="CG164" s="53"/>
      <c r="CH164" s="53"/>
      <c r="CI164" s="53"/>
      <c r="CJ164" s="53"/>
      <c r="CK164" s="53"/>
      <c r="CL164" s="53"/>
      <c r="CM164" s="53"/>
      <c r="CN164" s="53"/>
      <c r="CO164" s="53"/>
      <c r="CP164" s="53"/>
      <c r="CQ164" s="53"/>
      <c r="CR164" s="53"/>
      <c r="CS164" s="53"/>
      <c r="CT164" s="53"/>
      <c r="CU164" s="53"/>
      <c r="CV164" s="53"/>
      <c r="CW164" s="53"/>
      <c r="CX164" s="53"/>
      <c r="CY164" s="53"/>
      <c r="CZ164" s="53"/>
      <c r="DA164" s="53"/>
      <c r="DB164" s="53"/>
      <c r="DC164" s="53"/>
      <c r="DD164" s="53"/>
      <c r="DE164" s="53"/>
      <c r="DF164" s="53"/>
      <c r="DG164" s="53"/>
      <c r="DH164" s="53"/>
      <c r="DI164" s="53"/>
      <c r="DJ164" s="53"/>
      <c r="DK164" s="53"/>
      <c r="DL164" s="53"/>
      <c r="DM164" s="53"/>
      <c r="DN164" s="53"/>
      <c r="DO164" s="53"/>
      <c r="DP164" s="53"/>
      <c r="DQ164" s="53"/>
      <c r="DR164" s="53"/>
      <c r="DS164" s="53"/>
      <c r="DT164" s="53"/>
      <c r="DU164" s="53"/>
      <c r="DV164" s="53"/>
      <c r="DW164" s="53"/>
      <c r="DX164" s="53"/>
      <c r="DY164" s="53"/>
      <c r="DZ164" s="53"/>
      <c r="EA164" s="53"/>
      <c r="EB164" s="53"/>
      <c r="EC164" s="53"/>
      <c r="ED164" s="53"/>
      <c r="EE164" s="53"/>
      <c r="EF164" s="53"/>
      <c r="EG164" s="53"/>
      <c r="EH164" s="53"/>
      <c r="EI164" s="53"/>
      <c r="EJ164" s="53"/>
      <c r="EK164" s="53"/>
      <c r="EL164" s="53"/>
      <c r="EM164" s="53"/>
      <c r="EN164" s="53"/>
      <c r="EO164" s="53"/>
      <c r="EP164" s="53"/>
      <c r="EQ164" s="53"/>
      <c r="ER164" s="53"/>
      <c r="ES164" s="53"/>
      <c r="ET164" s="53"/>
      <c r="EU164" s="53"/>
      <c r="EV164" s="53"/>
      <c r="EW164" s="53"/>
      <c r="EX164" s="53"/>
      <c r="EY164" s="53"/>
      <c r="EZ164" s="53"/>
      <c r="FA164" s="53"/>
      <c r="FB164" s="53"/>
      <c r="FC164" s="53"/>
      <c r="FD164" s="53"/>
      <c r="FE164" s="53"/>
      <c r="FF164" s="53"/>
      <c r="FG164" s="53"/>
      <c r="FH164" s="53"/>
      <c r="FI164" s="53"/>
      <c r="FJ164" s="53"/>
      <c r="FK164" s="53"/>
      <c r="FL164" s="53"/>
      <c r="FM164" s="53"/>
      <c r="FN164" s="53"/>
      <c r="FO164" s="53"/>
      <c r="FP164" s="53"/>
      <c r="FQ164" s="53"/>
      <c r="FR164" s="53"/>
      <c r="FS164" s="53"/>
      <c r="FT164" s="53"/>
      <c r="FU164" s="53"/>
      <c r="FV164" s="53"/>
      <c r="FW164" s="53"/>
    </row>
    <row r="165" s="66" customFormat="true" ht="78" hidden="false" customHeight="true" outlineLevel="0" collapsed="false">
      <c r="A165" s="22" t="n">
        <v>172</v>
      </c>
      <c r="B165" s="22" t="s">
        <v>2126</v>
      </c>
      <c r="C165" s="52" t="n">
        <v>42635</v>
      </c>
      <c r="D165" s="52" t="n">
        <v>42635</v>
      </c>
      <c r="E165" s="52" t="s">
        <v>2127</v>
      </c>
      <c r="F165" s="22" t="s">
        <v>2128</v>
      </c>
      <c r="G165" s="52" t="n">
        <v>32382</v>
      </c>
      <c r="H165" s="22" t="s">
        <v>2129</v>
      </c>
      <c r="I165" s="22" t="s">
        <v>2130</v>
      </c>
      <c r="J165" s="22" t="s">
        <v>2131</v>
      </c>
      <c r="K165" s="22" t="s">
        <v>35</v>
      </c>
      <c r="L165" s="22" t="s">
        <v>36</v>
      </c>
      <c r="M165" s="22" t="s">
        <v>2132</v>
      </c>
      <c r="N165" s="22" t="s">
        <v>2133</v>
      </c>
      <c r="O165" s="20" t="s">
        <v>100</v>
      </c>
      <c r="P165" s="20" t="s">
        <v>2134</v>
      </c>
      <c r="Q165" s="20" t="s">
        <v>2135</v>
      </c>
      <c r="R165" s="20" t="s">
        <v>119</v>
      </c>
      <c r="S165" s="22" t="s">
        <v>2136</v>
      </c>
      <c r="T165" s="22" t="s">
        <v>2137</v>
      </c>
      <c r="U165" s="67" t="s">
        <v>2138</v>
      </c>
      <c r="V165" s="64" t="s">
        <v>2139</v>
      </c>
      <c r="W165" s="65" t="s">
        <v>2140</v>
      </c>
      <c r="X165" s="65"/>
      <c r="Y165" s="26"/>
      <c r="Z165" s="22"/>
      <c r="AA165" s="20" t="s">
        <v>2141</v>
      </c>
      <c r="AB165" s="4"/>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53"/>
      <c r="BI165" s="53"/>
      <c r="BJ165" s="53"/>
      <c r="BK165" s="53"/>
      <c r="BL165" s="53"/>
      <c r="BM165" s="53"/>
      <c r="BN165" s="53"/>
      <c r="BO165" s="53"/>
      <c r="BP165" s="53"/>
      <c r="BQ165" s="53"/>
      <c r="BR165" s="53"/>
      <c r="BS165" s="53"/>
      <c r="BT165" s="53"/>
      <c r="BU165" s="53"/>
      <c r="BV165" s="53"/>
      <c r="BW165" s="53"/>
      <c r="BX165" s="53"/>
      <c r="BY165" s="53"/>
      <c r="BZ165" s="53"/>
      <c r="CA165" s="53"/>
      <c r="CB165" s="53"/>
      <c r="CC165" s="53"/>
      <c r="CD165" s="53"/>
      <c r="CE165" s="53"/>
      <c r="CF165" s="53"/>
      <c r="CG165" s="53"/>
      <c r="CH165" s="53"/>
      <c r="CI165" s="53"/>
      <c r="CJ165" s="53"/>
      <c r="CK165" s="53"/>
      <c r="CL165" s="53"/>
      <c r="CM165" s="53"/>
      <c r="CN165" s="53"/>
      <c r="CO165" s="53"/>
      <c r="CP165" s="53"/>
      <c r="CQ165" s="53"/>
      <c r="CR165" s="53"/>
      <c r="CS165" s="53"/>
      <c r="CT165" s="53"/>
      <c r="CU165" s="53"/>
      <c r="CV165" s="53"/>
      <c r="CW165" s="53"/>
      <c r="CX165" s="53"/>
      <c r="CY165" s="53"/>
      <c r="CZ165" s="53"/>
      <c r="DA165" s="53"/>
      <c r="DB165" s="53"/>
      <c r="DC165" s="53"/>
      <c r="DD165" s="53"/>
      <c r="DE165" s="53"/>
      <c r="DF165" s="53"/>
      <c r="DG165" s="53"/>
      <c r="DH165" s="53"/>
      <c r="DI165" s="53"/>
      <c r="DJ165" s="53"/>
      <c r="DK165" s="53"/>
      <c r="DL165" s="53"/>
      <c r="DM165" s="53"/>
      <c r="DN165" s="53"/>
      <c r="DO165" s="53"/>
      <c r="DP165" s="53"/>
      <c r="DQ165" s="53"/>
      <c r="DR165" s="53"/>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c r="EO165" s="53"/>
      <c r="EP165" s="53"/>
      <c r="EQ165" s="53"/>
      <c r="ER165" s="53"/>
      <c r="ES165" s="53"/>
      <c r="ET165" s="53"/>
      <c r="EU165" s="53"/>
      <c r="EV165" s="53"/>
      <c r="EW165" s="53"/>
      <c r="EX165" s="53"/>
      <c r="EY165" s="53"/>
      <c r="EZ165" s="53"/>
      <c r="FA165" s="53"/>
      <c r="FB165" s="53"/>
      <c r="FC165" s="53"/>
      <c r="FD165" s="53"/>
      <c r="FE165" s="53"/>
      <c r="FF165" s="53"/>
      <c r="FG165" s="53"/>
      <c r="FH165" s="53"/>
      <c r="FI165" s="53"/>
      <c r="FJ165" s="53"/>
      <c r="FK165" s="53"/>
      <c r="FL165" s="53"/>
      <c r="FM165" s="53"/>
      <c r="FN165" s="53"/>
      <c r="FO165" s="53"/>
      <c r="FP165" s="53"/>
      <c r="FQ165" s="53"/>
      <c r="FR165" s="53"/>
      <c r="FS165" s="53"/>
      <c r="FT165" s="53"/>
      <c r="FU165" s="53"/>
      <c r="FV165" s="53"/>
      <c r="FW165" s="53"/>
    </row>
    <row r="166" s="66" customFormat="true" ht="90.6" hidden="false" customHeight="true" outlineLevel="0" collapsed="false">
      <c r="A166" s="69" t="n">
        <v>173</v>
      </c>
      <c r="B166" s="69" t="s">
        <v>2142</v>
      </c>
      <c r="C166" s="70" t="n">
        <v>42733</v>
      </c>
      <c r="D166" s="70" t="n">
        <v>42733</v>
      </c>
      <c r="E166" s="70" t="s">
        <v>2143</v>
      </c>
      <c r="F166" s="69" t="s">
        <v>2144</v>
      </c>
      <c r="G166" s="70" t="n">
        <v>30992</v>
      </c>
      <c r="H166" s="69" t="s">
        <v>2145</v>
      </c>
      <c r="I166" s="69" t="s">
        <v>2146</v>
      </c>
      <c r="J166" s="69" t="s">
        <v>2147</v>
      </c>
      <c r="K166" s="69" t="s">
        <v>35</v>
      </c>
      <c r="L166" s="69" t="s">
        <v>36</v>
      </c>
      <c r="M166" s="22" t="s">
        <v>2148</v>
      </c>
      <c r="N166" s="22" t="s">
        <v>2149</v>
      </c>
      <c r="O166" s="20" t="s">
        <v>463</v>
      </c>
      <c r="P166" s="20" t="s">
        <v>2150</v>
      </c>
      <c r="Q166" s="20" t="s">
        <v>2151</v>
      </c>
      <c r="R166" s="20" t="s">
        <v>119</v>
      </c>
      <c r="S166" s="69" t="s">
        <v>2152</v>
      </c>
      <c r="T166" s="69" t="s">
        <v>62</v>
      </c>
      <c r="U166" s="71" t="s">
        <v>2153</v>
      </c>
      <c r="V166" s="72" t="s">
        <v>2139</v>
      </c>
      <c r="W166" s="65" t="s">
        <v>2154</v>
      </c>
      <c r="X166" s="65"/>
      <c r="Y166" s="73"/>
      <c r="Z166" s="69" t="s">
        <v>2155</v>
      </c>
      <c r="AA166" s="74"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60" customFormat="true" ht="146.45" hidden="false" customHeight="true" outlineLevel="0" collapsed="false">
      <c r="A167" s="56" t="n">
        <v>174</v>
      </c>
      <c r="B167" s="56" t="s">
        <v>2156</v>
      </c>
      <c r="C167" s="58" t="n">
        <v>42817</v>
      </c>
      <c r="D167" s="58" t="n">
        <v>42817</v>
      </c>
      <c r="E167" s="56" t="s">
        <v>2157</v>
      </c>
      <c r="F167" s="56" t="s">
        <v>2158</v>
      </c>
      <c r="G167" s="58" t="n">
        <v>28534</v>
      </c>
      <c r="H167" s="56" t="s">
        <v>2159</v>
      </c>
      <c r="I167" s="56" t="s">
        <v>2160</v>
      </c>
      <c r="J167" s="56" t="s">
        <v>2161</v>
      </c>
      <c r="K167" s="48" t="s">
        <v>35</v>
      </c>
      <c r="L167" s="48" t="s">
        <v>36</v>
      </c>
      <c r="M167" s="22" t="s">
        <v>2162</v>
      </c>
      <c r="N167" s="22" t="s">
        <v>2163</v>
      </c>
      <c r="O167" s="20" t="s">
        <v>100</v>
      </c>
      <c r="P167" s="20" t="s">
        <v>2164</v>
      </c>
      <c r="Q167" s="20" t="s">
        <v>2165</v>
      </c>
      <c r="R167" s="20" t="s">
        <v>2166</v>
      </c>
      <c r="S167" s="48" t="s">
        <v>2167</v>
      </c>
      <c r="T167" s="48" t="s">
        <v>2168</v>
      </c>
      <c r="U167" s="48" t="s">
        <v>2169</v>
      </c>
      <c r="V167" s="75" t="s">
        <v>2139</v>
      </c>
      <c r="W167" s="48" t="s">
        <v>2170</v>
      </c>
      <c r="X167" s="48" t="s">
        <v>2171</v>
      </c>
      <c r="Y167" s="26" t="s">
        <v>2172</v>
      </c>
      <c r="Z167" s="56"/>
      <c r="AA167" s="56" t="s">
        <v>48</v>
      </c>
      <c r="AB167" s="4"/>
      <c r="AC167" s="59"/>
      <c r="AD167" s="59"/>
      <c r="AE167" s="59"/>
      <c r="AF167" s="59"/>
      <c r="AG167" s="59"/>
      <c r="AH167" s="59"/>
      <c r="AI167" s="59"/>
      <c r="AJ167" s="59"/>
      <c r="AK167" s="59"/>
      <c r="AL167" s="59"/>
      <c r="AM167" s="59"/>
      <c r="AN167" s="59"/>
      <c r="AO167" s="59"/>
      <c r="AP167" s="59"/>
      <c r="AQ167" s="59"/>
      <c r="AR167" s="59"/>
      <c r="AS167" s="59"/>
      <c r="AT167" s="59"/>
      <c r="AU167" s="59"/>
      <c r="AV167" s="59"/>
      <c r="AW167" s="59"/>
      <c r="AX167" s="59"/>
      <c r="AY167" s="59"/>
      <c r="AZ167" s="59"/>
      <c r="BA167" s="59"/>
      <c r="BB167" s="59"/>
      <c r="BC167" s="59"/>
      <c r="BD167" s="59"/>
      <c r="BE167" s="59"/>
      <c r="BF167" s="59"/>
      <c r="BG167" s="59"/>
      <c r="BH167" s="59"/>
      <c r="BI167" s="59"/>
      <c r="BJ167" s="59"/>
      <c r="BK167" s="59"/>
      <c r="BL167" s="59"/>
      <c r="BM167" s="59"/>
      <c r="BN167" s="59"/>
      <c r="BO167" s="59"/>
      <c r="BP167" s="59"/>
      <c r="BQ167" s="59"/>
      <c r="BR167" s="59"/>
      <c r="BS167" s="59"/>
      <c r="BT167" s="59"/>
      <c r="BU167" s="59"/>
      <c r="BV167" s="59"/>
      <c r="BW167" s="59"/>
      <c r="BX167" s="59"/>
      <c r="BY167" s="59"/>
      <c r="BZ167" s="59"/>
      <c r="CA167" s="59"/>
      <c r="CB167" s="59"/>
      <c r="CC167" s="59"/>
      <c r="CD167" s="59"/>
      <c r="CE167" s="59"/>
      <c r="CF167" s="59"/>
      <c r="CG167" s="59"/>
      <c r="CH167" s="59"/>
      <c r="CI167" s="59"/>
      <c r="CJ167" s="59"/>
      <c r="CK167" s="59"/>
      <c r="CL167" s="59"/>
      <c r="CM167" s="59"/>
      <c r="CN167" s="59"/>
      <c r="CO167" s="59"/>
      <c r="CP167" s="59"/>
      <c r="CQ167" s="59"/>
      <c r="CR167" s="59"/>
      <c r="CS167" s="59"/>
      <c r="CT167" s="59"/>
      <c r="CU167" s="59"/>
      <c r="CV167" s="59"/>
      <c r="CW167" s="59"/>
      <c r="CX167" s="59"/>
      <c r="CY167" s="59"/>
      <c r="CZ167" s="59"/>
      <c r="DA167" s="59"/>
      <c r="DB167" s="59"/>
      <c r="DC167" s="59"/>
      <c r="DD167" s="59"/>
      <c r="DE167" s="59"/>
      <c r="DF167" s="59"/>
      <c r="DG167" s="59"/>
      <c r="DH167" s="59"/>
      <c r="DI167" s="59"/>
      <c r="DJ167" s="59"/>
      <c r="DK167" s="59"/>
      <c r="DL167" s="59"/>
      <c r="DM167" s="59"/>
      <c r="DN167" s="59"/>
      <c r="DO167" s="59"/>
      <c r="DP167" s="59"/>
      <c r="DQ167" s="59"/>
      <c r="DR167" s="59"/>
      <c r="DS167" s="59"/>
      <c r="DT167" s="59"/>
      <c r="DU167" s="59"/>
      <c r="DV167" s="59"/>
      <c r="DW167" s="59"/>
      <c r="DX167" s="59"/>
      <c r="DY167" s="59"/>
      <c r="DZ167" s="59"/>
      <c r="EA167" s="59"/>
      <c r="EB167" s="59"/>
      <c r="EC167" s="59"/>
      <c r="ED167" s="59"/>
      <c r="EE167" s="59"/>
      <c r="EF167" s="59"/>
      <c r="EG167" s="59"/>
      <c r="EH167" s="59"/>
      <c r="EI167" s="59"/>
      <c r="EJ167" s="59"/>
      <c r="EK167" s="59"/>
      <c r="EL167" s="59"/>
      <c r="EM167" s="59"/>
      <c r="EN167" s="59"/>
      <c r="EO167" s="59"/>
      <c r="EP167" s="59"/>
      <c r="EQ167" s="59"/>
      <c r="ER167" s="59"/>
      <c r="ES167" s="59"/>
      <c r="ET167" s="59"/>
      <c r="EU167" s="59"/>
      <c r="EV167" s="59"/>
      <c r="EW167" s="59"/>
      <c r="EX167" s="59"/>
      <c r="EY167" s="59"/>
      <c r="EZ167" s="59"/>
      <c r="FA167" s="59"/>
      <c r="FB167" s="59"/>
      <c r="FC167" s="59"/>
      <c r="FD167" s="59"/>
      <c r="FE167" s="59"/>
      <c r="FF167" s="59"/>
      <c r="FG167" s="59"/>
      <c r="FH167" s="59"/>
      <c r="FI167" s="59"/>
      <c r="FJ167" s="59"/>
      <c r="FK167" s="59"/>
      <c r="FL167" s="59"/>
      <c r="FM167" s="59"/>
      <c r="FN167" s="59"/>
      <c r="FO167" s="59"/>
      <c r="FP167" s="59"/>
      <c r="FQ167" s="59"/>
      <c r="FR167" s="59"/>
      <c r="FS167" s="59"/>
      <c r="FT167" s="59"/>
      <c r="FU167" s="59"/>
      <c r="FV167" s="59"/>
      <c r="FW167" s="59"/>
    </row>
    <row r="168" s="60" customFormat="true" ht="120.6" hidden="false" customHeight="true" outlineLevel="0" collapsed="false">
      <c r="A168" s="56" t="n">
        <v>175</v>
      </c>
      <c r="B168" s="56" t="s">
        <v>2173</v>
      </c>
      <c r="C168" s="58" t="n">
        <v>42872</v>
      </c>
      <c r="D168" s="58" t="n">
        <v>42872</v>
      </c>
      <c r="E168" s="56" t="s">
        <v>2174</v>
      </c>
      <c r="F168" s="56" t="s">
        <v>2175</v>
      </c>
      <c r="G168" s="58" t="n">
        <v>29292</v>
      </c>
      <c r="H168" s="56" t="s">
        <v>2176</v>
      </c>
      <c r="I168" s="56" t="s">
        <v>2177</v>
      </c>
      <c r="J168" s="56" t="s">
        <v>2178</v>
      </c>
      <c r="K168" s="48" t="s">
        <v>35</v>
      </c>
      <c r="L168" s="48" t="s">
        <v>36</v>
      </c>
      <c r="M168" s="22" t="s">
        <v>2179</v>
      </c>
      <c r="N168" s="22" t="s">
        <v>2180</v>
      </c>
      <c r="O168" s="20" t="s">
        <v>223</v>
      </c>
      <c r="P168" s="20" t="s">
        <v>2181</v>
      </c>
      <c r="Q168" s="20" t="s">
        <v>1882</v>
      </c>
      <c r="R168" s="20" t="s">
        <v>42</v>
      </c>
      <c r="S168" s="48" t="s">
        <v>2182</v>
      </c>
      <c r="T168" s="48" t="s">
        <v>2183</v>
      </c>
      <c r="U168" s="48" t="s">
        <v>2184</v>
      </c>
      <c r="V168" s="75" t="s">
        <v>2139</v>
      </c>
      <c r="W168" s="48"/>
      <c r="X168" s="48"/>
      <c r="Y168" s="26"/>
      <c r="Z168" s="56" t="s">
        <v>2185</v>
      </c>
      <c r="AA168" s="20" t="s">
        <v>2186</v>
      </c>
      <c r="AB168" s="4"/>
      <c r="AC168" s="59"/>
      <c r="AD168" s="59"/>
      <c r="AE168" s="59"/>
      <c r="AF168" s="59"/>
      <c r="AG168" s="59"/>
      <c r="AH168" s="59"/>
      <c r="AI168" s="59"/>
      <c r="AJ168" s="59"/>
      <c r="AK168" s="59"/>
      <c r="AL168" s="59"/>
      <c r="AM168" s="59"/>
      <c r="AN168" s="59"/>
      <c r="AO168" s="59"/>
      <c r="AP168" s="59"/>
      <c r="AQ168" s="59"/>
      <c r="AR168" s="59"/>
      <c r="AS168" s="59"/>
      <c r="AT168" s="59"/>
      <c r="AU168" s="59"/>
      <c r="AV168" s="59"/>
      <c r="AW168" s="59"/>
      <c r="AX168" s="59"/>
      <c r="AY168" s="59"/>
      <c r="AZ168" s="59"/>
      <c r="BA168" s="59"/>
      <c r="BB168" s="59"/>
      <c r="BC168" s="59"/>
      <c r="BD168" s="59"/>
      <c r="BE168" s="59"/>
      <c r="BF168" s="59"/>
      <c r="BG168" s="59"/>
      <c r="BH168" s="59"/>
      <c r="BI168" s="59"/>
      <c r="BJ168" s="59"/>
      <c r="BK168" s="59"/>
      <c r="BL168" s="59"/>
      <c r="BM168" s="59"/>
      <c r="BN168" s="59"/>
      <c r="BO168" s="59"/>
      <c r="BP168" s="59"/>
      <c r="BQ168" s="59"/>
      <c r="BR168" s="59"/>
      <c r="BS168" s="59"/>
      <c r="BT168" s="59"/>
      <c r="BU168" s="59"/>
      <c r="BV168" s="59"/>
      <c r="BW168" s="59"/>
      <c r="BX168" s="59"/>
      <c r="BY168" s="59"/>
      <c r="BZ168" s="59"/>
      <c r="CA168" s="59"/>
      <c r="CB168" s="59"/>
      <c r="CC168" s="59"/>
      <c r="CD168" s="59"/>
      <c r="CE168" s="59"/>
      <c r="CF168" s="59"/>
      <c r="CG168" s="59"/>
      <c r="CH168" s="59"/>
      <c r="CI168" s="59"/>
      <c r="CJ168" s="59"/>
      <c r="CK168" s="59"/>
      <c r="CL168" s="59"/>
      <c r="CM168" s="59"/>
      <c r="CN168" s="59"/>
      <c r="CO168" s="59"/>
      <c r="CP168" s="59"/>
      <c r="CQ168" s="59"/>
      <c r="CR168" s="59"/>
      <c r="CS168" s="59"/>
      <c r="CT168" s="59"/>
      <c r="CU168" s="59"/>
      <c r="CV168" s="59"/>
      <c r="CW168" s="59"/>
      <c r="CX168" s="59"/>
      <c r="CY168" s="59"/>
      <c r="CZ168" s="59"/>
      <c r="DA168" s="59"/>
      <c r="DB168" s="59"/>
      <c r="DC168" s="59"/>
      <c r="DD168" s="59"/>
      <c r="DE168" s="59"/>
      <c r="DF168" s="59"/>
      <c r="DG168" s="59"/>
      <c r="DH168" s="59"/>
      <c r="DI168" s="59"/>
      <c r="DJ168" s="59"/>
      <c r="DK168" s="59"/>
      <c r="DL168" s="59"/>
      <c r="DM168" s="59"/>
      <c r="DN168" s="59"/>
      <c r="DO168" s="59"/>
      <c r="DP168" s="59"/>
      <c r="DQ168" s="59"/>
      <c r="DR168" s="59"/>
      <c r="DS168" s="59"/>
      <c r="DT168" s="59"/>
      <c r="DU168" s="59"/>
      <c r="DV168" s="59"/>
      <c r="DW168" s="59"/>
      <c r="DX168" s="59"/>
      <c r="DY168" s="59"/>
      <c r="DZ168" s="59"/>
      <c r="EA168" s="59"/>
      <c r="EB168" s="59"/>
      <c r="EC168" s="59"/>
      <c r="ED168" s="59"/>
      <c r="EE168" s="59"/>
      <c r="EF168" s="59"/>
      <c r="EG168" s="59"/>
      <c r="EH168" s="59"/>
      <c r="EI168" s="59"/>
      <c r="EJ168" s="59"/>
      <c r="EK168" s="59"/>
      <c r="EL168" s="59"/>
      <c r="EM168" s="59"/>
      <c r="EN168" s="59"/>
      <c r="EO168" s="59"/>
      <c r="EP168" s="59"/>
      <c r="EQ168" s="59"/>
      <c r="ER168" s="59"/>
      <c r="ES168" s="59"/>
      <c r="ET168" s="59"/>
      <c r="EU168" s="59"/>
      <c r="EV168" s="59"/>
      <c r="EW168" s="59"/>
      <c r="EX168" s="59"/>
      <c r="EY168" s="59"/>
      <c r="EZ168" s="59"/>
      <c r="FA168" s="59"/>
      <c r="FB168" s="59"/>
      <c r="FC168" s="59"/>
      <c r="FD168" s="59"/>
      <c r="FE168" s="59"/>
      <c r="FF168" s="59"/>
      <c r="FG168" s="59"/>
      <c r="FH168" s="59"/>
      <c r="FI168" s="59"/>
      <c r="FJ168" s="59"/>
      <c r="FK168" s="59"/>
      <c r="FL168" s="59"/>
      <c r="FM168" s="59"/>
      <c r="FN168" s="59"/>
      <c r="FO168" s="59"/>
      <c r="FP168" s="59"/>
      <c r="FQ168" s="59"/>
      <c r="FR168" s="59"/>
      <c r="FS168" s="59"/>
      <c r="FT168" s="59"/>
      <c r="FU168" s="59"/>
      <c r="FV168" s="59"/>
      <c r="FW168" s="59"/>
    </row>
    <row r="169" s="60" customFormat="true" ht="101.45" hidden="false" customHeight="true" outlineLevel="0" collapsed="false">
      <c r="A169" s="56" t="n">
        <v>176</v>
      </c>
      <c r="B169" s="56" t="s">
        <v>2187</v>
      </c>
      <c r="C169" s="58" t="n">
        <v>42891</v>
      </c>
      <c r="D169" s="58" t="n">
        <v>42891</v>
      </c>
      <c r="E169" s="56" t="s">
        <v>2188</v>
      </c>
      <c r="F169" s="56" t="s">
        <v>2189</v>
      </c>
      <c r="G169" s="58" t="n">
        <v>27542</v>
      </c>
      <c r="H169" s="56" t="s">
        <v>2190</v>
      </c>
      <c r="I169" s="56" t="s">
        <v>2191</v>
      </c>
      <c r="J169" s="56" t="s">
        <v>2192</v>
      </c>
      <c r="K169" s="48" t="s">
        <v>35</v>
      </c>
      <c r="L169" s="48" t="s">
        <v>36</v>
      </c>
      <c r="M169" s="22" t="s">
        <v>2193</v>
      </c>
      <c r="N169" s="22" t="s">
        <v>2194</v>
      </c>
      <c r="O169" s="20" t="s">
        <v>100</v>
      </c>
      <c r="P169" s="20" t="s">
        <v>2195</v>
      </c>
      <c r="Q169" s="20" t="s">
        <v>646</v>
      </c>
      <c r="R169" s="20" t="s">
        <v>119</v>
      </c>
      <c r="S169" s="48" t="s">
        <v>2196</v>
      </c>
      <c r="T169" s="48" t="s">
        <v>2197</v>
      </c>
      <c r="U169" s="76" t="s">
        <v>2198</v>
      </c>
      <c r="V169" s="75" t="s">
        <v>2139</v>
      </c>
      <c r="W169" s="48" t="s">
        <v>2199</v>
      </c>
      <c r="X169" s="48"/>
      <c r="Y169" s="26"/>
      <c r="Z169" s="56"/>
      <c r="AA169" s="56" t="s">
        <v>48</v>
      </c>
      <c r="AB169" s="4"/>
      <c r="AC169" s="59"/>
      <c r="AD169" s="59"/>
      <c r="AE169" s="59"/>
      <c r="AF169" s="59"/>
      <c r="AG169" s="59"/>
      <c r="AH169" s="59"/>
      <c r="AI169" s="59"/>
      <c r="AJ169" s="59"/>
      <c r="AK169" s="59"/>
      <c r="AL169" s="59"/>
      <c r="AM169" s="59"/>
      <c r="AN169" s="59"/>
      <c r="AO169" s="59"/>
      <c r="AP169" s="59"/>
      <c r="AQ169" s="59"/>
      <c r="AR169" s="59"/>
      <c r="AS169" s="59"/>
      <c r="AT169" s="59"/>
      <c r="AU169" s="59"/>
      <c r="AV169" s="59"/>
      <c r="AW169" s="59"/>
      <c r="AX169" s="59"/>
      <c r="AY169" s="59"/>
      <c r="AZ169" s="59"/>
      <c r="BA169" s="59"/>
      <c r="BB169" s="59"/>
      <c r="BC169" s="59"/>
      <c r="BD169" s="59"/>
      <c r="BE169" s="59"/>
      <c r="BF169" s="59"/>
      <c r="BG169" s="59"/>
      <c r="BH169" s="59"/>
      <c r="BI169" s="59"/>
      <c r="BJ169" s="59"/>
      <c r="BK169" s="59"/>
      <c r="BL169" s="59"/>
      <c r="BM169" s="59"/>
      <c r="BN169" s="59"/>
      <c r="BO169" s="59"/>
      <c r="BP169" s="59"/>
      <c r="BQ169" s="59"/>
      <c r="BR169" s="59"/>
      <c r="BS169" s="59"/>
      <c r="BT169" s="59"/>
      <c r="BU169" s="59"/>
      <c r="BV169" s="59"/>
      <c r="BW169" s="59"/>
      <c r="BX169" s="59"/>
      <c r="BY169" s="59"/>
      <c r="BZ169" s="59"/>
      <c r="CA169" s="59"/>
      <c r="CB169" s="59"/>
      <c r="CC169" s="59"/>
      <c r="CD169" s="59"/>
      <c r="CE169" s="59"/>
      <c r="CF169" s="59"/>
      <c r="CG169" s="59"/>
      <c r="CH169" s="59"/>
      <c r="CI169" s="59"/>
      <c r="CJ169" s="59"/>
      <c r="CK169" s="59"/>
      <c r="CL169" s="59"/>
      <c r="CM169" s="59"/>
      <c r="CN169" s="59"/>
      <c r="CO169" s="59"/>
      <c r="CP169" s="59"/>
      <c r="CQ169" s="59"/>
      <c r="CR169" s="59"/>
      <c r="CS169" s="59"/>
      <c r="CT169" s="59"/>
      <c r="CU169" s="59"/>
      <c r="CV169" s="59"/>
      <c r="CW169" s="59"/>
      <c r="CX169" s="59"/>
      <c r="CY169" s="59"/>
      <c r="CZ169" s="59"/>
      <c r="DA169" s="59"/>
      <c r="DB169" s="59"/>
      <c r="DC169" s="59"/>
      <c r="DD169" s="59"/>
      <c r="DE169" s="59"/>
      <c r="DF169" s="59"/>
      <c r="DG169" s="59"/>
      <c r="DH169" s="59"/>
      <c r="DI169" s="59"/>
      <c r="DJ169" s="59"/>
      <c r="DK169" s="59"/>
      <c r="DL169" s="59"/>
      <c r="DM169" s="59"/>
      <c r="DN169" s="59"/>
      <c r="DO169" s="59"/>
      <c r="DP169" s="59"/>
      <c r="DQ169" s="59"/>
      <c r="DR169" s="59"/>
      <c r="DS169" s="59"/>
      <c r="DT169" s="59"/>
      <c r="DU169" s="59"/>
      <c r="DV169" s="59"/>
      <c r="DW169" s="59"/>
      <c r="DX169" s="59"/>
      <c r="DY169" s="59"/>
      <c r="DZ169" s="59"/>
      <c r="EA169" s="59"/>
      <c r="EB169" s="59"/>
      <c r="EC169" s="59"/>
      <c r="ED169" s="59"/>
      <c r="EE169" s="59"/>
      <c r="EF169" s="59"/>
      <c r="EG169" s="59"/>
      <c r="EH169" s="59"/>
      <c r="EI169" s="59"/>
      <c r="EJ169" s="59"/>
      <c r="EK169" s="59"/>
      <c r="EL169" s="59"/>
      <c r="EM169" s="59"/>
      <c r="EN169" s="59"/>
      <c r="EO169" s="59"/>
      <c r="EP169" s="59"/>
      <c r="EQ169" s="59"/>
      <c r="ER169" s="59"/>
      <c r="ES169" s="59"/>
      <c r="ET169" s="59"/>
      <c r="EU169" s="59"/>
      <c r="EV169" s="59"/>
      <c r="EW169" s="59"/>
      <c r="EX169" s="59"/>
      <c r="EY169" s="59"/>
      <c r="EZ169" s="59"/>
      <c r="FA169" s="59"/>
      <c r="FB169" s="59"/>
      <c r="FC169" s="59"/>
      <c r="FD169" s="59"/>
      <c r="FE169" s="59"/>
      <c r="FF169" s="59"/>
      <c r="FG169" s="59"/>
      <c r="FH169" s="59"/>
      <c r="FI169" s="59"/>
      <c r="FJ169" s="59"/>
      <c r="FK169" s="59"/>
      <c r="FL169" s="59"/>
      <c r="FM169" s="59"/>
      <c r="FN169" s="59"/>
      <c r="FO169" s="59"/>
      <c r="FP169" s="59"/>
      <c r="FQ169" s="59"/>
      <c r="FR169" s="59"/>
      <c r="FS169" s="59"/>
      <c r="FT169" s="59"/>
      <c r="FU169" s="59"/>
      <c r="FV169" s="59"/>
      <c r="FW169" s="59"/>
    </row>
    <row r="170" s="60" customFormat="true" ht="66" hidden="false" customHeight="true" outlineLevel="0" collapsed="false">
      <c r="A170" s="56" t="n">
        <v>177</v>
      </c>
      <c r="B170" s="56" t="s">
        <v>2200</v>
      </c>
      <c r="C170" s="58" t="n">
        <v>42930</v>
      </c>
      <c r="D170" s="58" t="n">
        <v>42930</v>
      </c>
      <c r="E170" s="56" t="s">
        <v>2201</v>
      </c>
      <c r="F170" s="56" t="s">
        <v>2202</v>
      </c>
      <c r="G170" s="58" t="n">
        <v>30828</v>
      </c>
      <c r="H170" s="56" t="s">
        <v>2203</v>
      </c>
      <c r="I170" s="56" t="s">
        <v>2204</v>
      </c>
      <c r="J170" s="56" t="s">
        <v>2205</v>
      </c>
      <c r="K170" s="48" t="s">
        <v>35</v>
      </c>
      <c r="L170" s="48" t="s">
        <v>36</v>
      </c>
      <c r="M170" s="22" t="s">
        <v>2206</v>
      </c>
      <c r="N170" s="22" t="s">
        <v>2207</v>
      </c>
      <c r="O170" s="20" t="s">
        <v>223</v>
      </c>
      <c r="P170" s="20" t="s">
        <v>2208</v>
      </c>
      <c r="Q170" s="20" t="s">
        <v>2209</v>
      </c>
      <c r="R170" s="20" t="s">
        <v>119</v>
      </c>
      <c r="S170" s="48" t="s">
        <v>2210</v>
      </c>
      <c r="T170" s="48" t="s">
        <v>2211</v>
      </c>
      <c r="U170" s="76" t="s">
        <v>2212</v>
      </c>
      <c r="V170" s="75" t="s">
        <v>2139</v>
      </c>
      <c r="W170" s="48"/>
      <c r="X170" s="48"/>
      <c r="Y170" s="26"/>
      <c r="Z170" s="56" t="s">
        <v>2213</v>
      </c>
      <c r="AA170" s="56" t="s">
        <v>2214</v>
      </c>
      <c r="AB170" s="4"/>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c r="AY170" s="59"/>
      <c r="AZ170" s="59"/>
      <c r="BA170" s="59"/>
      <c r="BB170" s="59"/>
      <c r="BC170" s="59"/>
      <c r="BD170" s="59"/>
      <c r="BE170" s="59"/>
      <c r="BF170" s="59"/>
      <c r="BG170" s="59"/>
      <c r="BH170" s="59"/>
      <c r="BI170" s="59"/>
      <c r="BJ170" s="59"/>
      <c r="BK170" s="59"/>
      <c r="BL170" s="59"/>
      <c r="BM170" s="59"/>
      <c r="BN170" s="59"/>
      <c r="BO170" s="59"/>
      <c r="BP170" s="59"/>
      <c r="BQ170" s="59"/>
      <c r="BR170" s="59"/>
      <c r="BS170" s="59"/>
      <c r="BT170" s="59"/>
      <c r="BU170" s="59"/>
      <c r="BV170" s="59"/>
      <c r="BW170" s="59"/>
      <c r="BX170" s="59"/>
      <c r="BY170" s="59"/>
      <c r="BZ170" s="59"/>
      <c r="CA170" s="59"/>
      <c r="CB170" s="59"/>
      <c r="CC170" s="59"/>
      <c r="CD170" s="59"/>
      <c r="CE170" s="59"/>
      <c r="CF170" s="59"/>
      <c r="CG170" s="59"/>
      <c r="CH170" s="59"/>
      <c r="CI170" s="59"/>
      <c r="CJ170" s="59"/>
      <c r="CK170" s="59"/>
      <c r="CL170" s="59"/>
      <c r="CM170" s="59"/>
      <c r="CN170" s="59"/>
      <c r="CO170" s="59"/>
      <c r="CP170" s="59"/>
      <c r="CQ170" s="59"/>
      <c r="CR170" s="59"/>
      <c r="CS170" s="59"/>
      <c r="CT170" s="59"/>
      <c r="CU170" s="59"/>
      <c r="CV170" s="59"/>
      <c r="CW170" s="59"/>
      <c r="CX170" s="59"/>
      <c r="CY170" s="59"/>
      <c r="CZ170" s="59"/>
      <c r="DA170" s="59"/>
      <c r="DB170" s="59"/>
      <c r="DC170" s="59"/>
      <c r="DD170" s="59"/>
      <c r="DE170" s="59"/>
      <c r="DF170" s="59"/>
      <c r="DG170" s="59"/>
      <c r="DH170" s="59"/>
      <c r="DI170" s="59"/>
      <c r="DJ170" s="59"/>
      <c r="DK170" s="59"/>
      <c r="DL170" s="59"/>
      <c r="DM170" s="59"/>
      <c r="DN170" s="59"/>
      <c r="DO170" s="59"/>
      <c r="DP170" s="59"/>
      <c r="DQ170" s="59"/>
      <c r="DR170" s="59"/>
      <c r="DS170" s="59"/>
      <c r="DT170" s="59"/>
      <c r="DU170" s="59"/>
      <c r="DV170" s="59"/>
      <c r="DW170" s="59"/>
      <c r="DX170" s="59"/>
      <c r="DY170" s="59"/>
      <c r="DZ170" s="59"/>
      <c r="EA170" s="59"/>
      <c r="EB170" s="59"/>
      <c r="EC170" s="59"/>
      <c r="ED170" s="59"/>
      <c r="EE170" s="59"/>
      <c r="EF170" s="59"/>
      <c r="EG170" s="59"/>
      <c r="EH170" s="59"/>
      <c r="EI170" s="59"/>
      <c r="EJ170" s="59"/>
      <c r="EK170" s="59"/>
      <c r="EL170" s="59"/>
      <c r="EM170" s="59"/>
      <c r="EN170" s="59"/>
      <c r="EO170" s="59"/>
      <c r="EP170" s="59"/>
      <c r="EQ170" s="59"/>
      <c r="ER170" s="59"/>
      <c r="ES170" s="59"/>
      <c r="ET170" s="59"/>
      <c r="EU170" s="59"/>
      <c r="EV170" s="59"/>
      <c r="EW170" s="59"/>
      <c r="EX170" s="59"/>
      <c r="EY170" s="59"/>
      <c r="EZ170" s="59"/>
      <c r="FA170" s="59"/>
      <c r="FB170" s="59"/>
      <c r="FC170" s="59"/>
      <c r="FD170" s="59"/>
      <c r="FE170" s="59"/>
      <c r="FF170" s="59"/>
      <c r="FG170" s="59"/>
      <c r="FH170" s="59"/>
      <c r="FI170" s="59"/>
      <c r="FJ170" s="59"/>
      <c r="FK170" s="59"/>
      <c r="FL170" s="59"/>
      <c r="FM170" s="59"/>
      <c r="FN170" s="59"/>
      <c r="FO170" s="59"/>
      <c r="FP170" s="59"/>
      <c r="FQ170" s="59"/>
      <c r="FR170" s="59"/>
      <c r="FS170" s="59"/>
      <c r="FT170" s="59"/>
      <c r="FU170" s="59"/>
      <c r="FV170" s="59"/>
      <c r="FW170" s="59"/>
    </row>
    <row r="171" s="60" customFormat="true" ht="177" hidden="false" customHeight="true" outlineLevel="0" collapsed="false">
      <c r="A171" s="56" t="n">
        <v>178</v>
      </c>
      <c r="B171" s="56" t="s">
        <v>2215</v>
      </c>
      <c r="C171" s="58" t="n">
        <v>42930</v>
      </c>
      <c r="D171" s="58" t="n">
        <v>42930</v>
      </c>
      <c r="E171" s="56" t="s">
        <v>2216</v>
      </c>
      <c r="F171" s="56" t="s">
        <v>2217</v>
      </c>
      <c r="G171" s="58" t="n">
        <v>27214</v>
      </c>
      <c r="H171" s="56" t="s">
        <v>2218</v>
      </c>
      <c r="I171" s="56" t="s">
        <v>2219</v>
      </c>
      <c r="J171" s="56" t="s">
        <v>2220</v>
      </c>
      <c r="K171" s="48" t="s">
        <v>35</v>
      </c>
      <c r="L171" s="48" t="s">
        <v>36</v>
      </c>
      <c r="M171" s="22" t="s">
        <v>2221</v>
      </c>
      <c r="N171" s="22" t="s">
        <v>2222</v>
      </c>
      <c r="O171" s="20" t="s">
        <v>417</v>
      </c>
      <c r="P171" s="20" t="s">
        <v>2223</v>
      </c>
      <c r="Q171" s="20" t="s">
        <v>2224</v>
      </c>
      <c r="R171" s="20" t="s">
        <v>103</v>
      </c>
      <c r="S171" s="48" t="s">
        <v>2225</v>
      </c>
      <c r="T171" s="48" t="s">
        <v>2226</v>
      </c>
      <c r="U171" s="76" t="s">
        <v>2227</v>
      </c>
      <c r="V171" s="75" t="s">
        <v>2139</v>
      </c>
      <c r="W171" s="48"/>
      <c r="X171" s="48"/>
      <c r="Y171" s="26"/>
      <c r="Z171" s="56" t="s">
        <v>2228</v>
      </c>
      <c r="AA171" s="56" t="s">
        <v>48</v>
      </c>
      <c r="AB171" s="4"/>
      <c r="AC171" s="59"/>
      <c r="AD171" s="59"/>
      <c r="AE171" s="59"/>
      <c r="AF171" s="59"/>
      <c r="AG171" s="59"/>
      <c r="AH171" s="59"/>
      <c r="AI171" s="59"/>
      <c r="AJ171" s="59"/>
      <c r="AK171" s="59"/>
      <c r="AL171" s="59"/>
      <c r="AM171" s="59"/>
      <c r="AN171" s="59"/>
      <c r="AO171" s="59"/>
      <c r="AP171" s="59"/>
      <c r="AQ171" s="59"/>
      <c r="AR171" s="59"/>
      <c r="AS171" s="59"/>
      <c r="AT171" s="59"/>
      <c r="AU171" s="59"/>
      <c r="AV171" s="59"/>
      <c r="AW171" s="59"/>
      <c r="AX171" s="59"/>
      <c r="AY171" s="59"/>
      <c r="AZ171" s="59"/>
      <c r="BA171" s="59"/>
      <c r="BB171" s="59"/>
      <c r="BC171" s="59"/>
      <c r="BD171" s="59"/>
      <c r="BE171" s="59"/>
      <c r="BF171" s="59"/>
      <c r="BG171" s="59"/>
      <c r="BH171" s="59"/>
      <c r="BI171" s="59"/>
      <c r="BJ171" s="59"/>
      <c r="BK171" s="59"/>
      <c r="BL171" s="59"/>
      <c r="BM171" s="59"/>
      <c r="BN171" s="59"/>
      <c r="BO171" s="59"/>
      <c r="BP171" s="59"/>
      <c r="BQ171" s="59"/>
      <c r="BR171" s="59"/>
      <c r="BS171" s="59"/>
      <c r="BT171" s="59"/>
      <c r="BU171" s="59"/>
      <c r="BV171" s="59"/>
      <c r="BW171" s="59"/>
      <c r="BX171" s="59"/>
      <c r="BY171" s="59"/>
      <c r="BZ171" s="59"/>
      <c r="CA171" s="59"/>
      <c r="CB171" s="59"/>
      <c r="CC171" s="59"/>
      <c r="CD171" s="59"/>
      <c r="CE171" s="59"/>
      <c r="CF171" s="59"/>
      <c r="CG171" s="59"/>
      <c r="CH171" s="59"/>
      <c r="CI171" s="59"/>
      <c r="CJ171" s="59"/>
      <c r="CK171" s="59"/>
      <c r="CL171" s="59"/>
      <c r="CM171" s="59"/>
      <c r="CN171" s="59"/>
      <c r="CO171" s="59"/>
      <c r="CP171" s="59"/>
      <c r="CQ171" s="59"/>
      <c r="CR171" s="59"/>
      <c r="CS171" s="59"/>
      <c r="CT171" s="59"/>
      <c r="CU171" s="59"/>
      <c r="CV171" s="59"/>
      <c r="CW171" s="59"/>
      <c r="CX171" s="59"/>
      <c r="CY171" s="59"/>
      <c r="CZ171" s="59"/>
      <c r="DA171" s="59"/>
      <c r="DB171" s="59"/>
      <c r="DC171" s="59"/>
      <c r="DD171" s="59"/>
      <c r="DE171" s="59"/>
      <c r="DF171" s="59"/>
      <c r="DG171" s="59"/>
      <c r="DH171" s="59"/>
      <c r="DI171" s="59"/>
      <c r="DJ171" s="59"/>
      <c r="DK171" s="59"/>
      <c r="DL171" s="59"/>
      <c r="DM171" s="59"/>
      <c r="DN171" s="59"/>
      <c r="DO171" s="59"/>
      <c r="DP171" s="59"/>
      <c r="DQ171" s="59"/>
      <c r="DR171" s="59"/>
      <c r="DS171" s="59"/>
      <c r="DT171" s="59"/>
      <c r="DU171" s="59"/>
      <c r="DV171" s="59"/>
      <c r="DW171" s="59"/>
      <c r="DX171" s="59"/>
      <c r="DY171" s="59"/>
      <c r="DZ171" s="59"/>
      <c r="EA171" s="59"/>
      <c r="EB171" s="59"/>
      <c r="EC171" s="59"/>
      <c r="ED171" s="59"/>
      <c r="EE171" s="59"/>
      <c r="EF171" s="59"/>
      <c r="EG171" s="59"/>
      <c r="EH171" s="59"/>
      <c r="EI171" s="59"/>
      <c r="EJ171" s="59"/>
      <c r="EK171" s="59"/>
      <c r="EL171" s="59"/>
      <c r="EM171" s="59"/>
      <c r="EN171" s="59"/>
      <c r="EO171" s="59"/>
      <c r="EP171" s="59"/>
      <c r="EQ171" s="59"/>
      <c r="ER171" s="59"/>
      <c r="ES171" s="59"/>
      <c r="ET171" s="59"/>
      <c r="EU171" s="59"/>
      <c r="EV171" s="59"/>
      <c r="EW171" s="59"/>
      <c r="EX171" s="59"/>
      <c r="EY171" s="59"/>
      <c r="EZ171" s="59"/>
      <c r="FA171" s="59"/>
      <c r="FB171" s="59"/>
      <c r="FC171" s="59"/>
      <c r="FD171" s="59"/>
      <c r="FE171" s="59"/>
      <c r="FF171" s="59"/>
      <c r="FG171" s="59"/>
      <c r="FH171" s="59"/>
      <c r="FI171" s="59"/>
      <c r="FJ171" s="59"/>
      <c r="FK171" s="59"/>
      <c r="FL171" s="59"/>
      <c r="FM171" s="59"/>
      <c r="FN171" s="59"/>
      <c r="FO171" s="59"/>
      <c r="FP171" s="59"/>
      <c r="FQ171" s="59"/>
      <c r="FR171" s="59"/>
      <c r="FS171" s="59"/>
      <c r="FT171" s="59"/>
      <c r="FU171" s="59"/>
      <c r="FV171" s="59"/>
      <c r="FW171" s="59"/>
    </row>
    <row r="172" s="60" customFormat="true" ht="73.9" hidden="false" customHeight="true" outlineLevel="0" collapsed="false">
      <c r="A172" s="56" t="n">
        <v>179</v>
      </c>
      <c r="B172" s="56" t="s">
        <v>2229</v>
      </c>
      <c r="C172" s="58" t="n">
        <v>42957</v>
      </c>
      <c r="D172" s="58" t="n">
        <v>42957</v>
      </c>
      <c r="E172" s="56" t="s">
        <v>2230</v>
      </c>
      <c r="F172" s="56" t="s">
        <v>2231</v>
      </c>
      <c r="G172" s="58" t="n">
        <v>31239</v>
      </c>
      <c r="H172" s="56" t="s">
        <v>2232</v>
      </c>
      <c r="I172" s="56" t="s">
        <v>2233</v>
      </c>
      <c r="J172" s="56" t="s">
        <v>2234</v>
      </c>
      <c r="K172" s="48" t="s">
        <v>35</v>
      </c>
      <c r="L172" s="48" t="s">
        <v>36</v>
      </c>
      <c r="M172" s="22" t="s">
        <v>2235</v>
      </c>
      <c r="N172" s="22" t="s">
        <v>2236</v>
      </c>
      <c r="O172" s="20" t="s">
        <v>223</v>
      </c>
      <c r="P172" s="20" t="s">
        <v>2237</v>
      </c>
      <c r="Q172" s="20" t="s">
        <v>1882</v>
      </c>
      <c r="R172" s="20" t="s">
        <v>119</v>
      </c>
      <c r="S172" s="48" t="s">
        <v>2238</v>
      </c>
      <c r="T172" s="48" t="s">
        <v>2239</v>
      </c>
      <c r="U172" s="76" t="s">
        <v>2240</v>
      </c>
      <c r="V172" s="75" t="s">
        <v>2139</v>
      </c>
      <c r="W172" s="48"/>
      <c r="X172" s="48"/>
      <c r="Y172" s="26"/>
      <c r="Z172" s="56" t="s">
        <v>2241</v>
      </c>
      <c r="AA172" s="56" t="s">
        <v>48</v>
      </c>
      <c r="AB172" s="4"/>
      <c r="AC172" s="59"/>
      <c r="AD172" s="59"/>
      <c r="AE172" s="59"/>
      <c r="AF172" s="59"/>
      <c r="AG172" s="59"/>
      <c r="AH172" s="59"/>
      <c r="AI172" s="59"/>
      <c r="AJ172" s="59"/>
      <c r="AK172" s="59"/>
      <c r="AL172" s="59"/>
      <c r="AM172" s="59"/>
      <c r="AN172" s="59"/>
      <c r="AO172" s="59"/>
      <c r="AP172" s="59"/>
      <c r="AQ172" s="59"/>
      <c r="AR172" s="59"/>
      <c r="AS172" s="59"/>
      <c r="AT172" s="59"/>
      <c r="AU172" s="59"/>
      <c r="AV172" s="59"/>
      <c r="AW172" s="59"/>
      <c r="AX172" s="59"/>
      <c r="AY172" s="59"/>
      <c r="AZ172" s="59"/>
      <c r="BA172" s="59"/>
      <c r="BB172" s="59"/>
      <c r="BC172" s="59"/>
      <c r="BD172" s="59"/>
      <c r="BE172" s="59"/>
      <c r="BF172" s="59"/>
      <c r="BG172" s="59"/>
      <c r="BH172" s="59"/>
      <c r="BI172" s="59"/>
      <c r="BJ172" s="59"/>
      <c r="BK172" s="59"/>
      <c r="BL172" s="59"/>
      <c r="BM172" s="59"/>
      <c r="BN172" s="59"/>
      <c r="BO172" s="59"/>
      <c r="BP172" s="59"/>
      <c r="BQ172" s="59"/>
      <c r="BR172" s="59"/>
      <c r="BS172" s="59"/>
      <c r="BT172" s="59"/>
      <c r="BU172" s="59"/>
      <c r="BV172" s="59"/>
      <c r="BW172" s="59"/>
      <c r="BX172" s="59"/>
      <c r="BY172" s="59"/>
      <c r="BZ172" s="59"/>
      <c r="CA172" s="59"/>
      <c r="CB172" s="59"/>
      <c r="CC172" s="59"/>
      <c r="CD172" s="59"/>
      <c r="CE172" s="59"/>
      <c r="CF172" s="59"/>
      <c r="CG172" s="59"/>
      <c r="CH172" s="59"/>
      <c r="CI172" s="59"/>
      <c r="CJ172" s="59"/>
      <c r="CK172" s="59"/>
      <c r="CL172" s="59"/>
      <c r="CM172" s="59"/>
      <c r="CN172" s="59"/>
      <c r="CO172" s="59"/>
      <c r="CP172" s="59"/>
      <c r="CQ172" s="59"/>
      <c r="CR172" s="59"/>
      <c r="CS172" s="59"/>
      <c r="CT172" s="59"/>
      <c r="CU172" s="59"/>
      <c r="CV172" s="59"/>
      <c r="CW172" s="59"/>
      <c r="CX172" s="59"/>
      <c r="CY172" s="59"/>
      <c r="CZ172" s="59"/>
      <c r="DA172" s="59"/>
      <c r="DB172" s="59"/>
      <c r="DC172" s="59"/>
      <c r="DD172" s="59"/>
      <c r="DE172" s="59"/>
      <c r="DF172" s="59"/>
      <c r="DG172" s="59"/>
      <c r="DH172" s="59"/>
      <c r="DI172" s="59"/>
      <c r="DJ172" s="59"/>
      <c r="DK172" s="59"/>
      <c r="DL172" s="59"/>
      <c r="DM172" s="59"/>
      <c r="DN172" s="59"/>
      <c r="DO172" s="59"/>
      <c r="DP172" s="59"/>
      <c r="DQ172" s="59"/>
      <c r="DR172" s="59"/>
      <c r="DS172" s="59"/>
      <c r="DT172" s="59"/>
      <c r="DU172" s="59"/>
      <c r="DV172" s="59"/>
      <c r="DW172" s="59"/>
      <c r="DX172" s="59"/>
      <c r="DY172" s="59"/>
      <c r="DZ172" s="59"/>
      <c r="EA172" s="59"/>
      <c r="EB172" s="59"/>
      <c r="EC172" s="59"/>
      <c r="ED172" s="59"/>
      <c r="EE172" s="59"/>
      <c r="EF172" s="59"/>
      <c r="EG172" s="59"/>
      <c r="EH172" s="59"/>
      <c r="EI172" s="59"/>
      <c r="EJ172" s="59"/>
      <c r="EK172" s="59"/>
      <c r="EL172" s="59"/>
      <c r="EM172" s="59"/>
      <c r="EN172" s="59"/>
      <c r="EO172" s="59"/>
      <c r="EP172" s="59"/>
      <c r="EQ172" s="59"/>
      <c r="ER172" s="59"/>
      <c r="ES172" s="59"/>
      <c r="ET172" s="59"/>
      <c r="EU172" s="59"/>
      <c r="EV172" s="59"/>
      <c r="EW172" s="59"/>
      <c r="EX172" s="59"/>
      <c r="EY172" s="59"/>
      <c r="EZ172" s="59"/>
      <c r="FA172" s="59"/>
      <c r="FB172" s="59"/>
      <c r="FC172" s="59"/>
      <c r="FD172" s="59"/>
      <c r="FE172" s="59"/>
      <c r="FF172" s="59"/>
      <c r="FG172" s="59"/>
      <c r="FH172" s="59"/>
      <c r="FI172" s="59"/>
      <c r="FJ172" s="59"/>
      <c r="FK172" s="59"/>
      <c r="FL172" s="59"/>
      <c r="FM172" s="59"/>
      <c r="FN172" s="59"/>
      <c r="FO172" s="59"/>
      <c r="FP172" s="59"/>
      <c r="FQ172" s="59"/>
      <c r="FR172" s="59"/>
      <c r="FS172" s="59"/>
      <c r="FT172" s="59"/>
      <c r="FU172" s="59"/>
      <c r="FV172" s="59"/>
      <c r="FW172" s="59"/>
    </row>
    <row r="173" s="60" customFormat="true" ht="106.15" hidden="false" customHeight="true" outlineLevel="0" collapsed="false">
      <c r="A173" s="56" t="n">
        <v>180</v>
      </c>
      <c r="B173" s="56" t="s">
        <v>2242</v>
      </c>
      <c r="C173" s="58" t="n">
        <v>42957</v>
      </c>
      <c r="D173" s="58" t="n">
        <v>42957</v>
      </c>
      <c r="E173" s="56" t="s">
        <v>2243</v>
      </c>
      <c r="F173" s="56" t="s">
        <v>2244</v>
      </c>
      <c r="G173" s="58" t="n">
        <v>31028</v>
      </c>
      <c r="H173" s="56" t="s">
        <v>2245</v>
      </c>
      <c r="I173" s="56" t="s">
        <v>2246</v>
      </c>
      <c r="J173" s="56" t="s">
        <v>2247</v>
      </c>
      <c r="K173" s="48" t="s">
        <v>35</v>
      </c>
      <c r="L173" s="48" t="s">
        <v>36</v>
      </c>
      <c r="M173" s="22" t="s">
        <v>2248</v>
      </c>
      <c r="N173" s="22" t="s">
        <v>2249</v>
      </c>
      <c r="O173" s="20" t="s">
        <v>100</v>
      </c>
      <c r="P173" s="20" t="s">
        <v>2250</v>
      </c>
      <c r="Q173" s="20" t="s">
        <v>2251</v>
      </c>
      <c r="R173" s="20" t="s">
        <v>1238</v>
      </c>
      <c r="S173" s="48" t="s">
        <v>2252</v>
      </c>
      <c r="T173" s="20" t="s">
        <v>2253</v>
      </c>
      <c r="U173" s="76" t="s">
        <v>2254</v>
      </c>
      <c r="V173" s="75" t="s">
        <v>2139</v>
      </c>
      <c r="W173" s="48" t="s">
        <v>2199</v>
      </c>
      <c r="X173" s="48"/>
      <c r="Y173" s="26"/>
      <c r="Z173" s="56"/>
      <c r="AA173" s="56" t="s">
        <v>48</v>
      </c>
      <c r="AB173" s="4"/>
      <c r="AC173" s="59"/>
      <c r="AD173" s="59"/>
      <c r="AE173" s="59"/>
      <c r="AF173" s="59"/>
      <c r="AG173" s="59"/>
      <c r="AH173" s="59"/>
      <c r="AI173" s="59"/>
      <c r="AJ173" s="59"/>
      <c r="AK173" s="59"/>
      <c r="AL173" s="59"/>
      <c r="AM173" s="59"/>
      <c r="AN173" s="59"/>
      <c r="AO173" s="59"/>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c r="BM173" s="59"/>
      <c r="BN173" s="59"/>
      <c r="BO173" s="59"/>
      <c r="BP173" s="59"/>
      <c r="BQ173" s="59"/>
      <c r="BR173" s="59"/>
      <c r="BS173" s="59"/>
      <c r="BT173" s="59"/>
      <c r="BU173" s="59"/>
      <c r="BV173" s="59"/>
      <c r="BW173" s="59"/>
      <c r="BX173" s="59"/>
      <c r="BY173" s="59"/>
      <c r="BZ173" s="59"/>
      <c r="CA173" s="59"/>
      <c r="CB173" s="59"/>
      <c r="CC173" s="59"/>
      <c r="CD173" s="59"/>
      <c r="CE173" s="59"/>
      <c r="CF173" s="59"/>
      <c r="CG173" s="59"/>
      <c r="CH173" s="59"/>
      <c r="CI173" s="59"/>
      <c r="CJ173" s="59"/>
      <c r="CK173" s="59"/>
      <c r="CL173" s="59"/>
      <c r="CM173" s="59"/>
      <c r="CN173" s="59"/>
      <c r="CO173" s="59"/>
      <c r="CP173" s="59"/>
      <c r="CQ173" s="59"/>
      <c r="CR173" s="59"/>
      <c r="CS173" s="59"/>
      <c r="CT173" s="59"/>
      <c r="CU173" s="59"/>
      <c r="CV173" s="59"/>
      <c r="CW173" s="59"/>
      <c r="CX173" s="59"/>
      <c r="CY173" s="59"/>
      <c r="CZ173" s="59"/>
      <c r="DA173" s="59"/>
      <c r="DB173" s="59"/>
      <c r="DC173" s="59"/>
      <c r="DD173" s="59"/>
      <c r="DE173" s="59"/>
      <c r="DF173" s="59"/>
      <c r="DG173" s="59"/>
      <c r="DH173" s="59"/>
      <c r="DI173" s="59"/>
      <c r="DJ173" s="59"/>
      <c r="DK173" s="59"/>
      <c r="DL173" s="59"/>
      <c r="DM173" s="59"/>
      <c r="DN173" s="59"/>
      <c r="DO173" s="59"/>
      <c r="DP173" s="59"/>
      <c r="DQ173" s="59"/>
      <c r="DR173" s="59"/>
      <c r="DS173" s="59"/>
      <c r="DT173" s="59"/>
      <c r="DU173" s="59"/>
      <c r="DV173" s="59"/>
      <c r="DW173" s="59"/>
      <c r="DX173" s="59"/>
      <c r="DY173" s="59"/>
      <c r="DZ173" s="59"/>
      <c r="EA173" s="59"/>
      <c r="EB173" s="59"/>
      <c r="EC173" s="59"/>
      <c r="ED173" s="59"/>
      <c r="EE173" s="59"/>
      <c r="EF173" s="59"/>
      <c r="EG173" s="59"/>
      <c r="EH173" s="59"/>
      <c r="EI173" s="59"/>
      <c r="EJ173" s="59"/>
      <c r="EK173" s="59"/>
      <c r="EL173" s="59"/>
      <c r="EM173" s="59"/>
      <c r="EN173" s="59"/>
      <c r="EO173" s="59"/>
      <c r="EP173" s="59"/>
      <c r="EQ173" s="59"/>
      <c r="ER173" s="59"/>
      <c r="ES173" s="59"/>
      <c r="ET173" s="59"/>
      <c r="EU173" s="59"/>
      <c r="EV173" s="59"/>
      <c r="EW173" s="59"/>
      <c r="EX173" s="59"/>
      <c r="EY173" s="59"/>
      <c r="EZ173" s="59"/>
      <c r="FA173" s="59"/>
      <c r="FB173" s="59"/>
      <c r="FC173" s="59"/>
      <c r="FD173" s="59"/>
      <c r="FE173" s="59"/>
      <c r="FF173" s="59"/>
      <c r="FG173" s="59"/>
      <c r="FH173" s="59"/>
      <c r="FI173" s="59"/>
      <c r="FJ173" s="59"/>
      <c r="FK173" s="59"/>
      <c r="FL173" s="59"/>
      <c r="FM173" s="59"/>
      <c r="FN173" s="59"/>
      <c r="FO173" s="59"/>
      <c r="FP173" s="59"/>
      <c r="FQ173" s="59"/>
      <c r="FR173" s="59"/>
      <c r="FS173" s="59"/>
      <c r="FT173" s="59"/>
      <c r="FU173" s="59"/>
      <c r="FV173" s="59"/>
      <c r="FW173" s="59"/>
    </row>
    <row r="174" s="60" customFormat="true" ht="119.45" hidden="false" customHeight="true" outlineLevel="0" collapsed="false">
      <c r="A174" s="56" t="n">
        <v>181</v>
      </c>
      <c r="B174" s="56" t="s">
        <v>2255</v>
      </c>
      <c r="C174" s="58" t="n">
        <v>42957</v>
      </c>
      <c r="D174" s="58" t="n">
        <v>42957</v>
      </c>
      <c r="E174" s="56" t="s">
        <v>2256</v>
      </c>
      <c r="F174" s="56" t="s">
        <v>2257</v>
      </c>
      <c r="G174" s="58" t="n">
        <v>30161</v>
      </c>
      <c r="H174" s="56" t="s">
        <v>2258</v>
      </c>
      <c r="I174" s="56" t="s">
        <v>2259</v>
      </c>
      <c r="J174" s="56" t="s">
        <v>2260</v>
      </c>
      <c r="K174" s="48" t="s">
        <v>35</v>
      </c>
      <c r="L174" s="48" t="s">
        <v>36</v>
      </c>
      <c r="M174" s="22" t="s">
        <v>2261</v>
      </c>
      <c r="N174" s="22" t="s">
        <v>2262</v>
      </c>
      <c r="O174" s="20" t="s">
        <v>2263</v>
      </c>
      <c r="P174" s="20" t="s">
        <v>2264</v>
      </c>
      <c r="Q174" s="20" t="s">
        <v>2265</v>
      </c>
      <c r="R174" s="20" t="s">
        <v>1238</v>
      </c>
      <c r="S174" s="48" t="s">
        <v>2266</v>
      </c>
      <c r="T174" s="48" t="s">
        <v>2267</v>
      </c>
      <c r="U174" s="76" t="s">
        <v>2268</v>
      </c>
      <c r="V174" s="75" t="s">
        <v>2139</v>
      </c>
      <c r="W174" s="48" t="s">
        <v>500</v>
      </c>
      <c r="X174" s="48"/>
      <c r="Y174" s="26"/>
      <c r="Z174" s="56"/>
      <c r="AA174" s="56" t="s">
        <v>48</v>
      </c>
      <c r="AB174" s="4"/>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9"/>
      <c r="BG174" s="59"/>
      <c r="BH174" s="59"/>
      <c r="BI174" s="59"/>
      <c r="BJ174" s="59"/>
      <c r="BK174" s="59"/>
      <c r="BL174" s="59"/>
      <c r="BM174" s="59"/>
      <c r="BN174" s="59"/>
      <c r="BO174" s="59"/>
      <c r="BP174" s="59"/>
      <c r="BQ174" s="59"/>
      <c r="BR174" s="59"/>
      <c r="BS174" s="59"/>
      <c r="BT174" s="59"/>
      <c r="BU174" s="59"/>
      <c r="BV174" s="59"/>
      <c r="BW174" s="59"/>
      <c r="BX174" s="59"/>
      <c r="BY174" s="59"/>
      <c r="BZ174" s="59"/>
      <c r="CA174" s="59"/>
      <c r="CB174" s="59"/>
      <c r="CC174" s="59"/>
      <c r="CD174" s="59"/>
      <c r="CE174" s="59"/>
      <c r="CF174" s="59"/>
      <c r="CG174" s="59"/>
      <c r="CH174" s="59"/>
      <c r="CI174" s="59"/>
      <c r="CJ174" s="59"/>
      <c r="CK174" s="59"/>
      <c r="CL174" s="59"/>
      <c r="CM174" s="59"/>
      <c r="CN174" s="59"/>
      <c r="CO174" s="59"/>
      <c r="CP174" s="59"/>
      <c r="CQ174" s="59"/>
      <c r="CR174" s="59"/>
      <c r="CS174" s="59"/>
      <c r="CT174" s="59"/>
      <c r="CU174" s="59"/>
      <c r="CV174" s="59"/>
      <c r="CW174" s="59"/>
      <c r="CX174" s="59"/>
      <c r="CY174" s="59"/>
      <c r="CZ174" s="59"/>
      <c r="DA174" s="59"/>
      <c r="DB174" s="59"/>
      <c r="DC174" s="59"/>
      <c r="DD174" s="59"/>
      <c r="DE174" s="59"/>
      <c r="DF174" s="59"/>
      <c r="DG174" s="59"/>
      <c r="DH174" s="59"/>
      <c r="DI174" s="59"/>
      <c r="DJ174" s="59"/>
      <c r="DK174" s="59"/>
      <c r="DL174" s="59"/>
      <c r="DM174" s="59"/>
      <c r="DN174" s="59"/>
      <c r="DO174" s="59"/>
      <c r="DP174" s="59"/>
      <c r="DQ174" s="59"/>
      <c r="DR174" s="59"/>
      <c r="DS174" s="59"/>
      <c r="DT174" s="59"/>
      <c r="DU174" s="59"/>
      <c r="DV174" s="59"/>
      <c r="DW174" s="59"/>
      <c r="DX174" s="59"/>
      <c r="DY174" s="59"/>
      <c r="DZ174" s="59"/>
      <c r="EA174" s="59"/>
      <c r="EB174" s="59"/>
      <c r="EC174" s="59"/>
      <c r="ED174" s="59"/>
      <c r="EE174" s="59"/>
      <c r="EF174" s="59"/>
      <c r="EG174" s="59"/>
      <c r="EH174" s="59"/>
      <c r="EI174" s="59"/>
      <c r="EJ174" s="59"/>
      <c r="EK174" s="59"/>
      <c r="EL174" s="59"/>
      <c r="EM174" s="59"/>
      <c r="EN174" s="59"/>
      <c r="EO174" s="59"/>
      <c r="EP174" s="59"/>
      <c r="EQ174" s="59"/>
      <c r="ER174" s="59"/>
      <c r="ES174" s="59"/>
      <c r="ET174" s="59"/>
      <c r="EU174" s="59"/>
      <c r="EV174" s="59"/>
      <c r="EW174" s="59"/>
      <c r="EX174" s="59"/>
      <c r="EY174" s="59"/>
      <c r="EZ174" s="59"/>
      <c r="FA174" s="59"/>
      <c r="FB174" s="59"/>
      <c r="FC174" s="59"/>
      <c r="FD174" s="59"/>
      <c r="FE174" s="59"/>
      <c r="FF174" s="59"/>
      <c r="FG174" s="59"/>
      <c r="FH174" s="59"/>
      <c r="FI174" s="59"/>
      <c r="FJ174" s="59"/>
      <c r="FK174" s="59"/>
      <c r="FL174" s="59"/>
      <c r="FM174" s="59"/>
      <c r="FN174" s="59"/>
      <c r="FO174" s="59"/>
      <c r="FP174" s="59"/>
      <c r="FQ174" s="59"/>
      <c r="FR174" s="59"/>
      <c r="FS174" s="59"/>
      <c r="FT174" s="59"/>
      <c r="FU174" s="59"/>
      <c r="FV174" s="59"/>
      <c r="FW174" s="59"/>
    </row>
    <row r="175" s="60" customFormat="true" ht="72" hidden="false" customHeight="true" outlineLevel="0" collapsed="false">
      <c r="A175" s="56" t="n">
        <v>182</v>
      </c>
      <c r="B175" s="56" t="s">
        <v>2269</v>
      </c>
      <c r="C175" s="58" t="n">
        <v>42957</v>
      </c>
      <c r="D175" s="58" t="n">
        <v>42957</v>
      </c>
      <c r="E175" s="56" t="s">
        <v>2270</v>
      </c>
      <c r="F175" s="56" t="s">
        <v>2271</v>
      </c>
      <c r="G175" s="58" t="n">
        <v>30098</v>
      </c>
      <c r="H175" s="56" t="s">
        <v>2272</v>
      </c>
      <c r="I175" s="56" t="s">
        <v>2273</v>
      </c>
      <c r="J175" s="56" t="s">
        <v>2274</v>
      </c>
      <c r="K175" s="48" t="s">
        <v>35</v>
      </c>
      <c r="L175" s="48" t="s">
        <v>36</v>
      </c>
      <c r="M175" s="22" t="s">
        <v>2275</v>
      </c>
      <c r="N175" s="22" t="s">
        <v>2276</v>
      </c>
      <c r="O175" s="20" t="s">
        <v>2263</v>
      </c>
      <c r="P175" s="20" t="s">
        <v>2277</v>
      </c>
      <c r="Q175" s="20" t="s">
        <v>2278</v>
      </c>
      <c r="R175" s="20" t="s">
        <v>916</v>
      </c>
      <c r="S175" s="48" t="s">
        <v>2279</v>
      </c>
      <c r="T175" s="48" t="s">
        <v>2280</v>
      </c>
      <c r="U175" s="76" t="s">
        <v>2281</v>
      </c>
      <c r="V175" s="75" t="s">
        <v>2139</v>
      </c>
      <c r="W175" s="48" t="s">
        <v>500</v>
      </c>
      <c r="X175" s="48" t="s">
        <v>2282</v>
      </c>
      <c r="Y175" s="26"/>
      <c r="Z175" s="56"/>
      <c r="AA175" s="56" t="s">
        <v>48</v>
      </c>
      <c r="AB175" s="4"/>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9"/>
      <c r="BG175" s="59"/>
      <c r="BH175" s="59"/>
      <c r="BI175" s="59"/>
      <c r="BJ175" s="59"/>
      <c r="BK175" s="59"/>
      <c r="BL175" s="59"/>
      <c r="BM175" s="59"/>
      <c r="BN175" s="59"/>
      <c r="BO175" s="59"/>
      <c r="BP175" s="59"/>
      <c r="BQ175" s="59"/>
      <c r="BR175" s="59"/>
      <c r="BS175" s="59"/>
      <c r="BT175" s="59"/>
      <c r="BU175" s="59"/>
      <c r="BV175" s="59"/>
      <c r="BW175" s="59"/>
      <c r="BX175" s="59"/>
      <c r="BY175" s="59"/>
      <c r="BZ175" s="59"/>
      <c r="CA175" s="59"/>
      <c r="CB175" s="59"/>
      <c r="CC175" s="59"/>
      <c r="CD175" s="59"/>
      <c r="CE175" s="59"/>
      <c r="CF175" s="59"/>
      <c r="CG175" s="59"/>
      <c r="CH175" s="59"/>
      <c r="CI175" s="59"/>
      <c r="CJ175" s="59"/>
      <c r="CK175" s="59"/>
      <c r="CL175" s="59"/>
      <c r="CM175" s="59"/>
      <c r="CN175" s="59"/>
      <c r="CO175" s="59"/>
      <c r="CP175" s="59"/>
      <c r="CQ175" s="59"/>
      <c r="CR175" s="59"/>
      <c r="CS175" s="59"/>
      <c r="CT175" s="59"/>
      <c r="CU175" s="59"/>
      <c r="CV175" s="59"/>
      <c r="CW175" s="59"/>
      <c r="CX175" s="59"/>
      <c r="CY175" s="59"/>
      <c r="CZ175" s="59"/>
      <c r="DA175" s="59"/>
      <c r="DB175" s="59"/>
      <c r="DC175" s="59"/>
      <c r="DD175" s="59"/>
      <c r="DE175" s="59"/>
      <c r="DF175" s="59"/>
      <c r="DG175" s="59"/>
      <c r="DH175" s="59"/>
      <c r="DI175" s="59"/>
      <c r="DJ175" s="59"/>
      <c r="DK175" s="59"/>
      <c r="DL175" s="59"/>
      <c r="DM175" s="59"/>
      <c r="DN175" s="59"/>
      <c r="DO175" s="59"/>
      <c r="DP175" s="59"/>
      <c r="DQ175" s="59"/>
      <c r="DR175" s="59"/>
      <c r="DS175" s="59"/>
      <c r="DT175" s="59"/>
      <c r="DU175" s="59"/>
      <c r="DV175" s="59"/>
      <c r="DW175" s="59"/>
      <c r="DX175" s="59"/>
      <c r="DY175" s="59"/>
      <c r="DZ175" s="59"/>
      <c r="EA175" s="59"/>
      <c r="EB175" s="59"/>
      <c r="EC175" s="59"/>
      <c r="ED175" s="59"/>
      <c r="EE175" s="59"/>
      <c r="EF175" s="59"/>
      <c r="EG175" s="59"/>
      <c r="EH175" s="59"/>
      <c r="EI175" s="59"/>
      <c r="EJ175" s="59"/>
      <c r="EK175" s="59"/>
      <c r="EL175" s="59"/>
      <c r="EM175" s="59"/>
      <c r="EN175" s="59"/>
      <c r="EO175" s="59"/>
      <c r="EP175" s="59"/>
      <c r="EQ175" s="59"/>
      <c r="ER175" s="59"/>
      <c r="ES175" s="59"/>
      <c r="ET175" s="59"/>
      <c r="EU175" s="59"/>
      <c r="EV175" s="59"/>
      <c r="EW175" s="59"/>
      <c r="EX175" s="59"/>
      <c r="EY175" s="59"/>
      <c r="EZ175" s="59"/>
      <c r="FA175" s="59"/>
      <c r="FB175" s="59"/>
      <c r="FC175" s="59"/>
      <c r="FD175" s="59"/>
      <c r="FE175" s="59"/>
      <c r="FF175" s="59"/>
      <c r="FG175" s="59"/>
      <c r="FH175" s="59"/>
      <c r="FI175" s="59"/>
      <c r="FJ175" s="59"/>
      <c r="FK175" s="59"/>
      <c r="FL175" s="59"/>
      <c r="FM175" s="59"/>
      <c r="FN175" s="59"/>
      <c r="FO175" s="59"/>
      <c r="FP175" s="59"/>
      <c r="FQ175" s="59"/>
      <c r="FR175" s="59"/>
      <c r="FS175" s="59"/>
      <c r="FT175" s="59"/>
      <c r="FU175" s="59"/>
      <c r="FV175" s="59"/>
      <c r="FW175" s="59"/>
    </row>
    <row r="176" s="60" customFormat="true" ht="247.9" hidden="false" customHeight="true" outlineLevel="0" collapsed="false">
      <c r="A176" s="56" t="n">
        <v>183</v>
      </c>
      <c r="B176" s="56" t="s">
        <v>2283</v>
      </c>
      <c r="C176" s="58" t="n">
        <v>43061</v>
      </c>
      <c r="D176" s="58" t="n">
        <v>43061</v>
      </c>
      <c r="E176" s="56" t="s">
        <v>2284</v>
      </c>
      <c r="F176" s="56" t="s">
        <v>2285</v>
      </c>
      <c r="G176" s="58" t="n">
        <v>30740</v>
      </c>
      <c r="H176" s="56" t="s">
        <v>2286</v>
      </c>
      <c r="I176" s="56" t="s">
        <v>2287</v>
      </c>
      <c r="J176" s="56" t="s">
        <v>2288</v>
      </c>
      <c r="K176" s="48" t="s">
        <v>35</v>
      </c>
      <c r="L176" s="48" t="s">
        <v>36</v>
      </c>
      <c r="M176" s="22" t="s">
        <v>2289</v>
      </c>
      <c r="N176" s="22" t="s">
        <v>2290</v>
      </c>
      <c r="O176" s="20" t="s">
        <v>2263</v>
      </c>
      <c r="P176" s="20" t="s">
        <v>2291</v>
      </c>
      <c r="Q176" s="20" t="s">
        <v>2292</v>
      </c>
      <c r="R176" s="20" t="s">
        <v>1238</v>
      </c>
      <c r="S176" s="48" t="s">
        <v>2293</v>
      </c>
      <c r="T176" s="48" t="s">
        <v>2294</v>
      </c>
      <c r="U176" s="76" t="s">
        <v>2295</v>
      </c>
      <c r="V176" s="75" t="s">
        <v>2139</v>
      </c>
      <c r="W176" s="48" t="s">
        <v>2296</v>
      </c>
      <c r="X176" s="48" t="s">
        <v>2297</v>
      </c>
      <c r="Y176" s="26" t="s">
        <v>2298</v>
      </c>
      <c r="Z176" s="56"/>
      <c r="AA176" s="56" t="s">
        <v>48</v>
      </c>
      <c r="AB176" s="4"/>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9"/>
      <c r="BG176" s="59"/>
      <c r="BH176" s="59"/>
      <c r="BI176" s="59"/>
      <c r="BJ176" s="59"/>
      <c r="BK176" s="59"/>
      <c r="BL176" s="59"/>
      <c r="BM176" s="59"/>
      <c r="BN176" s="59"/>
      <c r="BO176" s="59"/>
      <c r="BP176" s="59"/>
      <c r="BQ176" s="59"/>
      <c r="BR176" s="59"/>
      <c r="BS176" s="59"/>
      <c r="BT176" s="59"/>
      <c r="BU176" s="59"/>
      <c r="BV176" s="59"/>
      <c r="BW176" s="59"/>
      <c r="BX176" s="59"/>
      <c r="BY176" s="59"/>
      <c r="BZ176" s="59"/>
      <c r="CA176" s="59"/>
      <c r="CB176" s="59"/>
      <c r="CC176" s="59"/>
      <c r="CD176" s="59"/>
      <c r="CE176" s="59"/>
      <c r="CF176" s="59"/>
      <c r="CG176" s="59"/>
      <c r="CH176" s="59"/>
      <c r="CI176" s="59"/>
      <c r="CJ176" s="59"/>
      <c r="CK176" s="59"/>
      <c r="CL176" s="59"/>
      <c r="CM176" s="59"/>
      <c r="CN176" s="59"/>
      <c r="CO176" s="59"/>
      <c r="CP176" s="59"/>
      <c r="CQ176" s="59"/>
      <c r="CR176" s="59"/>
      <c r="CS176" s="59"/>
      <c r="CT176" s="59"/>
      <c r="CU176" s="59"/>
      <c r="CV176" s="59"/>
      <c r="CW176" s="59"/>
      <c r="CX176" s="59"/>
      <c r="CY176" s="59"/>
      <c r="CZ176" s="59"/>
      <c r="DA176" s="59"/>
      <c r="DB176" s="59"/>
      <c r="DC176" s="59"/>
      <c r="DD176" s="59"/>
      <c r="DE176" s="59"/>
      <c r="DF176" s="59"/>
      <c r="DG176" s="59"/>
      <c r="DH176" s="59"/>
      <c r="DI176" s="59"/>
      <c r="DJ176" s="59"/>
      <c r="DK176" s="59"/>
      <c r="DL176" s="59"/>
      <c r="DM176" s="59"/>
      <c r="DN176" s="59"/>
      <c r="DO176" s="59"/>
      <c r="DP176" s="59"/>
      <c r="DQ176" s="59"/>
      <c r="DR176" s="59"/>
      <c r="DS176" s="59"/>
      <c r="DT176" s="59"/>
      <c r="DU176" s="59"/>
      <c r="DV176" s="59"/>
      <c r="DW176" s="59"/>
      <c r="DX176" s="59"/>
      <c r="DY176" s="59"/>
      <c r="DZ176" s="59"/>
      <c r="EA176" s="59"/>
      <c r="EB176" s="59"/>
      <c r="EC176" s="59"/>
      <c r="ED176" s="59"/>
      <c r="EE176" s="59"/>
      <c r="EF176" s="59"/>
      <c r="EG176" s="59"/>
      <c r="EH176" s="59"/>
      <c r="EI176" s="59"/>
      <c r="EJ176" s="59"/>
      <c r="EK176" s="59"/>
      <c r="EL176" s="59"/>
      <c r="EM176" s="59"/>
      <c r="EN176" s="59"/>
      <c r="EO176" s="59"/>
      <c r="EP176" s="59"/>
      <c r="EQ176" s="59"/>
      <c r="ER176" s="59"/>
      <c r="ES176" s="59"/>
      <c r="ET176" s="59"/>
      <c r="EU176" s="59"/>
      <c r="EV176" s="59"/>
      <c r="EW176" s="59"/>
      <c r="EX176" s="59"/>
      <c r="EY176" s="59"/>
      <c r="EZ176" s="59"/>
      <c r="FA176" s="59"/>
      <c r="FB176" s="59"/>
      <c r="FC176" s="59"/>
      <c r="FD176" s="59"/>
      <c r="FE176" s="59"/>
      <c r="FF176" s="59"/>
      <c r="FG176" s="59"/>
      <c r="FH176" s="59"/>
      <c r="FI176" s="59"/>
      <c r="FJ176" s="59"/>
      <c r="FK176" s="59"/>
      <c r="FL176" s="59"/>
      <c r="FM176" s="59"/>
      <c r="FN176" s="59"/>
      <c r="FO176" s="59"/>
      <c r="FP176" s="59"/>
      <c r="FQ176" s="59"/>
      <c r="FR176" s="59"/>
      <c r="FS176" s="59"/>
      <c r="FT176" s="59"/>
      <c r="FU176" s="59"/>
      <c r="FV176" s="59"/>
      <c r="FW176" s="59"/>
    </row>
    <row r="177" s="60" customFormat="true" ht="134.45" hidden="false" customHeight="true" outlineLevel="0" collapsed="false">
      <c r="A177" s="56" t="n">
        <v>184</v>
      </c>
      <c r="B177" s="56" t="s">
        <v>2299</v>
      </c>
      <c r="C177" s="58" t="n">
        <v>43125</v>
      </c>
      <c r="D177" s="58" t="n">
        <v>43125</v>
      </c>
      <c r="E177" s="56" t="s">
        <v>2300</v>
      </c>
      <c r="F177" s="56" t="s">
        <v>2301</v>
      </c>
      <c r="G177" s="58" t="n">
        <v>24175</v>
      </c>
      <c r="H177" s="56" t="s">
        <v>32</v>
      </c>
      <c r="I177" s="56" t="s">
        <v>2302</v>
      </c>
      <c r="J177" s="56" t="s">
        <v>2303</v>
      </c>
      <c r="K177" s="48" t="s">
        <v>35</v>
      </c>
      <c r="L177" s="48" t="s">
        <v>36</v>
      </c>
      <c r="M177" s="22" t="s">
        <v>2304</v>
      </c>
      <c r="N177" s="22" t="s">
        <v>2305</v>
      </c>
      <c r="O177" s="20" t="s">
        <v>2306</v>
      </c>
      <c r="P177" s="20" t="s">
        <v>2307</v>
      </c>
      <c r="Q177" s="20" t="s">
        <v>2308</v>
      </c>
      <c r="R177" s="20" t="s">
        <v>119</v>
      </c>
      <c r="S177" s="48" t="s">
        <v>2309</v>
      </c>
      <c r="T177" s="48" t="s">
        <v>2310</v>
      </c>
      <c r="U177" s="76" t="s">
        <v>2311</v>
      </c>
      <c r="V177" s="75" t="s">
        <v>2139</v>
      </c>
      <c r="W177" s="48" t="s">
        <v>2296</v>
      </c>
      <c r="X177" s="48"/>
      <c r="Y177" s="26"/>
      <c r="Z177" s="56"/>
      <c r="AA177" s="56" t="s">
        <v>48</v>
      </c>
      <c r="AB177" s="4"/>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9"/>
      <c r="BG177" s="59"/>
      <c r="BH177" s="59"/>
      <c r="BI177" s="59"/>
      <c r="BJ177" s="59"/>
      <c r="BK177" s="59"/>
      <c r="BL177" s="59"/>
      <c r="BM177" s="59"/>
      <c r="BN177" s="59"/>
      <c r="BO177" s="59"/>
      <c r="BP177" s="59"/>
      <c r="BQ177" s="59"/>
      <c r="BR177" s="59"/>
      <c r="BS177" s="59"/>
      <c r="BT177" s="59"/>
      <c r="BU177" s="59"/>
      <c r="BV177" s="59"/>
      <c r="BW177" s="59"/>
      <c r="BX177" s="59"/>
      <c r="BY177" s="59"/>
      <c r="BZ177" s="59"/>
      <c r="CA177" s="59"/>
      <c r="CB177" s="59"/>
      <c r="CC177" s="59"/>
      <c r="CD177" s="59"/>
      <c r="CE177" s="59"/>
      <c r="CF177" s="59"/>
      <c r="CG177" s="59"/>
      <c r="CH177" s="59"/>
      <c r="CI177" s="59"/>
      <c r="CJ177" s="59"/>
      <c r="CK177" s="59"/>
      <c r="CL177" s="59"/>
      <c r="CM177" s="59"/>
      <c r="CN177" s="59"/>
      <c r="CO177" s="59"/>
      <c r="CP177" s="59"/>
      <c r="CQ177" s="59"/>
      <c r="CR177" s="59"/>
      <c r="CS177" s="59"/>
      <c r="CT177" s="59"/>
      <c r="CU177" s="59"/>
      <c r="CV177" s="59"/>
      <c r="CW177" s="59"/>
      <c r="CX177" s="59"/>
      <c r="CY177" s="59"/>
      <c r="CZ177" s="59"/>
      <c r="DA177" s="59"/>
      <c r="DB177" s="59"/>
      <c r="DC177" s="59"/>
      <c r="DD177" s="59"/>
      <c r="DE177" s="59"/>
      <c r="DF177" s="59"/>
      <c r="DG177" s="59"/>
      <c r="DH177" s="59"/>
      <c r="DI177" s="59"/>
      <c r="DJ177" s="59"/>
      <c r="DK177" s="59"/>
      <c r="DL177" s="59"/>
      <c r="DM177" s="59"/>
      <c r="DN177" s="59"/>
      <c r="DO177" s="59"/>
      <c r="DP177" s="59"/>
      <c r="DQ177" s="59"/>
      <c r="DR177" s="59"/>
      <c r="DS177" s="59"/>
      <c r="DT177" s="59"/>
      <c r="DU177" s="59"/>
      <c r="DV177" s="59"/>
      <c r="DW177" s="59"/>
      <c r="DX177" s="59"/>
      <c r="DY177" s="59"/>
      <c r="DZ177" s="59"/>
      <c r="EA177" s="59"/>
      <c r="EB177" s="59"/>
      <c r="EC177" s="59"/>
      <c r="ED177" s="59"/>
      <c r="EE177" s="59"/>
      <c r="EF177" s="59"/>
      <c r="EG177" s="59"/>
      <c r="EH177" s="59"/>
      <c r="EI177" s="59"/>
      <c r="EJ177" s="59"/>
      <c r="EK177" s="59"/>
      <c r="EL177" s="59"/>
      <c r="EM177" s="59"/>
      <c r="EN177" s="59"/>
      <c r="EO177" s="59"/>
      <c r="EP177" s="59"/>
      <c r="EQ177" s="59"/>
      <c r="ER177" s="59"/>
      <c r="ES177" s="59"/>
      <c r="ET177" s="59"/>
      <c r="EU177" s="59"/>
      <c r="EV177" s="59"/>
      <c r="EW177" s="59"/>
      <c r="EX177" s="59"/>
      <c r="EY177" s="59"/>
      <c r="EZ177" s="59"/>
      <c r="FA177" s="59"/>
      <c r="FB177" s="59"/>
      <c r="FC177" s="59"/>
      <c r="FD177" s="59"/>
      <c r="FE177" s="59"/>
      <c r="FF177" s="59"/>
      <c r="FG177" s="59"/>
      <c r="FH177" s="59"/>
      <c r="FI177" s="59"/>
      <c r="FJ177" s="59"/>
      <c r="FK177" s="59"/>
      <c r="FL177" s="59"/>
      <c r="FM177" s="59"/>
      <c r="FN177" s="59"/>
      <c r="FO177" s="59"/>
      <c r="FP177" s="59"/>
      <c r="FQ177" s="59"/>
      <c r="FR177" s="59"/>
      <c r="FS177" s="59"/>
      <c r="FT177" s="59"/>
      <c r="FU177" s="59"/>
      <c r="FV177" s="59"/>
      <c r="FW177" s="59"/>
    </row>
    <row r="178" s="60" customFormat="true" ht="114" hidden="false" customHeight="true" outlineLevel="0" collapsed="false">
      <c r="A178" s="56" t="n">
        <v>185</v>
      </c>
      <c r="B178" s="56" t="s">
        <v>2312</v>
      </c>
      <c r="C178" s="58" t="n">
        <v>43129</v>
      </c>
      <c r="D178" s="58" t="n">
        <v>43129</v>
      </c>
      <c r="E178" s="56" t="s">
        <v>2313</v>
      </c>
      <c r="F178" s="56" t="s">
        <v>2314</v>
      </c>
      <c r="G178" s="58" t="n">
        <v>22770</v>
      </c>
      <c r="H178" s="56" t="s">
        <v>32</v>
      </c>
      <c r="I178" s="56" t="s">
        <v>2315</v>
      </c>
      <c r="J178" s="56" t="s">
        <v>2316</v>
      </c>
      <c r="K178" s="48" t="s">
        <v>35</v>
      </c>
      <c r="L178" s="48" t="s">
        <v>36</v>
      </c>
      <c r="M178" s="22" t="s">
        <v>2317</v>
      </c>
      <c r="N178" s="22" t="s">
        <v>2318</v>
      </c>
      <c r="O178" s="20" t="s">
        <v>417</v>
      </c>
      <c r="P178" s="20" t="s">
        <v>2319</v>
      </c>
      <c r="Q178" s="20" t="s">
        <v>2320</v>
      </c>
      <c r="R178" s="20" t="s">
        <v>119</v>
      </c>
      <c r="S178" s="48" t="s">
        <v>2321</v>
      </c>
      <c r="T178" s="48" t="s">
        <v>2322</v>
      </c>
      <c r="U178" s="76" t="s">
        <v>2323</v>
      </c>
      <c r="V178" s="75" t="s">
        <v>2139</v>
      </c>
      <c r="W178" s="48"/>
      <c r="X178" s="48"/>
      <c r="Y178" s="26"/>
      <c r="Z178" s="20" t="s">
        <v>2324</v>
      </c>
      <c r="AA178" s="56" t="s">
        <v>48</v>
      </c>
      <c r="AB178" s="4"/>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9"/>
      <c r="BG178" s="59"/>
      <c r="BH178" s="59"/>
      <c r="BI178" s="59"/>
      <c r="BJ178" s="59"/>
      <c r="BK178" s="59"/>
      <c r="BL178" s="59"/>
      <c r="BM178" s="59"/>
      <c r="BN178" s="59"/>
      <c r="BO178" s="59"/>
      <c r="BP178" s="59"/>
      <c r="BQ178" s="59"/>
      <c r="BR178" s="59"/>
      <c r="BS178" s="59"/>
      <c r="BT178" s="59"/>
      <c r="BU178" s="59"/>
      <c r="BV178" s="59"/>
      <c r="BW178" s="59"/>
      <c r="BX178" s="59"/>
      <c r="BY178" s="59"/>
      <c r="BZ178" s="59"/>
      <c r="CA178" s="59"/>
      <c r="CB178" s="59"/>
      <c r="CC178" s="59"/>
      <c r="CD178" s="59"/>
      <c r="CE178" s="59"/>
      <c r="CF178" s="59"/>
      <c r="CG178" s="59"/>
      <c r="CH178" s="59"/>
      <c r="CI178" s="59"/>
      <c r="CJ178" s="59"/>
      <c r="CK178" s="59"/>
      <c r="CL178" s="59"/>
      <c r="CM178" s="59"/>
      <c r="CN178" s="59"/>
      <c r="CO178" s="59"/>
      <c r="CP178" s="59"/>
      <c r="CQ178" s="59"/>
      <c r="CR178" s="59"/>
      <c r="CS178" s="59"/>
      <c r="CT178" s="59"/>
      <c r="CU178" s="59"/>
      <c r="CV178" s="59"/>
      <c r="CW178" s="59"/>
      <c r="CX178" s="59"/>
      <c r="CY178" s="59"/>
      <c r="CZ178" s="59"/>
      <c r="DA178" s="59"/>
      <c r="DB178" s="59"/>
      <c r="DC178" s="59"/>
      <c r="DD178" s="59"/>
      <c r="DE178" s="59"/>
      <c r="DF178" s="59"/>
      <c r="DG178" s="59"/>
      <c r="DH178" s="59"/>
      <c r="DI178" s="59"/>
      <c r="DJ178" s="59"/>
      <c r="DK178" s="59"/>
      <c r="DL178" s="59"/>
      <c r="DM178" s="59"/>
      <c r="DN178" s="59"/>
      <c r="DO178" s="59"/>
      <c r="DP178" s="59"/>
      <c r="DQ178" s="59"/>
      <c r="DR178" s="59"/>
      <c r="DS178" s="59"/>
      <c r="DT178" s="59"/>
      <c r="DU178" s="59"/>
      <c r="DV178" s="59"/>
      <c r="DW178" s="59"/>
      <c r="DX178" s="59"/>
      <c r="DY178" s="59"/>
      <c r="DZ178" s="59"/>
      <c r="EA178" s="59"/>
      <c r="EB178" s="59"/>
      <c r="EC178" s="59"/>
      <c r="ED178" s="59"/>
      <c r="EE178" s="59"/>
      <c r="EF178" s="59"/>
      <c r="EG178" s="59"/>
      <c r="EH178" s="59"/>
      <c r="EI178" s="59"/>
      <c r="EJ178" s="59"/>
      <c r="EK178" s="59"/>
      <c r="EL178" s="59"/>
      <c r="EM178" s="59"/>
      <c r="EN178" s="59"/>
      <c r="EO178" s="59"/>
      <c r="EP178" s="59"/>
      <c r="EQ178" s="59"/>
      <c r="ER178" s="59"/>
      <c r="ES178" s="59"/>
      <c r="ET178" s="59"/>
      <c r="EU178" s="59"/>
      <c r="EV178" s="59"/>
      <c r="EW178" s="59"/>
      <c r="EX178" s="59"/>
      <c r="EY178" s="59"/>
      <c r="EZ178" s="59"/>
      <c r="FA178" s="59"/>
      <c r="FB178" s="59"/>
      <c r="FC178" s="59"/>
      <c r="FD178" s="59"/>
      <c r="FE178" s="59"/>
      <c r="FF178" s="59"/>
      <c r="FG178" s="59"/>
      <c r="FH178" s="59"/>
      <c r="FI178" s="59"/>
      <c r="FJ178" s="59"/>
      <c r="FK178" s="59"/>
      <c r="FL178" s="59"/>
      <c r="FM178" s="59"/>
      <c r="FN178" s="59"/>
      <c r="FO178" s="59"/>
      <c r="FP178" s="59"/>
      <c r="FQ178" s="59"/>
      <c r="FR178" s="59"/>
      <c r="FS178" s="59"/>
      <c r="FT178" s="59"/>
      <c r="FU178" s="59"/>
      <c r="FV178" s="59"/>
      <c r="FW178" s="59"/>
    </row>
    <row r="179" s="60" customFormat="true" ht="82.15" hidden="false" customHeight="true" outlineLevel="0" collapsed="false">
      <c r="A179" s="56" t="n">
        <v>186</v>
      </c>
      <c r="B179" s="56" t="s">
        <v>2325</v>
      </c>
      <c r="C179" s="58" t="n">
        <v>43158</v>
      </c>
      <c r="D179" s="58" t="n">
        <v>43158</v>
      </c>
      <c r="E179" s="56" t="s">
        <v>2326</v>
      </c>
      <c r="F179" s="56" t="s">
        <v>2327</v>
      </c>
      <c r="G179" s="58" t="n">
        <v>33057</v>
      </c>
      <c r="H179" s="56" t="s">
        <v>1890</v>
      </c>
      <c r="I179" s="56" t="s">
        <v>2328</v>
      </c>
      <c r="J179" s="56" t="s">
        <v>2329</v>
      </c>
      <c r="K179" s="48" t="s">
        <v>35</v>
      </c>
      <c r="L179" s="48" t="s">
        <v>36</v>
      </c>
      <c r="M179" s="22" t="s">
        <v>2330</v>
      </c>
      <c r="N179" s="22" t="s">
        <v>2331</v>
      </c>
      <c r="O179" s="20" t="s">
        <v>223</v>
      </c>
      <c r="P179" s="20" t="s">
        <v>2332</v>
      </c>
      <c r="Q179" s="20" t="s">
        <v>345</v>
      </c>
      <c r="R179" s="20" t="s">
        <v>119</v>
      </c>
      <c r="S179" s="48" t="s">
        <v>2333</v>
      </c>
      <c r="T179" s="48" t="s">
        <v>2334</v>
      </c>
      <c r="U179" s="76" t="s">
        <v>2335</v>
      </c>
      <c r="V179" s="75" t="s">
        <v>2139</v>
      </c>
      <c r="W179" s="48" t="s">
        <v>2336</v>
      </c>
      <c r="X179" s="48"/>
      <c r="Y179" s="26"/>
      <c r="Z179" s="20" t="s">
        <v>2337</v>
      </c>
      <c r="AA179" s="56" t="s">
        <v>48</v>
      </c>
      <c r="AB179" s="4"/>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9"/>
      <c r="BG179" s="59"/>
      <c r="BH179" s="59"/>
      <c r="BI179" s="59"/>
      <c r="BJ179" s="59"/>
      <c r="BK179" s="59"/>
      <c r="BL179" s="59"/>
      <c r="BM179" s="59"/>
      <c r="BN179" s="59"/>
      <c r="BO179" s="59"/>
      <c r="BP179" s="59"/>
      <c r="BQ179" s="59"/>
      <c r="BR179" s="59"/>
      <c r="BS179" s="59"/>
      <c r="BT179" s="59"/>
      <c r="BU179" s="59"/>
      <c r="BV179" s="59"/>
      <c r="BW179" s="59"/>
      <c r="BX179" s="59"/>
      <c r="BY179" s="59"/>
      <c r="BZ179" s="59"/>
      <c r="CA179" s="59"/>
      <c r="CB179" s="59"/>
      <c r="CC179" s="59"/>
      <c r="CD179" s="59"/>
      <c r="CE179" s="59"/>
      <c r="CF179" s="59"/>
      <c r="CG179" s="59"/>
      <c r="CH179" s="59"/>
      <c r="CI179" s="59"/>
      <c r="CJ179" s="59"/>
      <c r="CK179" s="59"/>
      <c r="CL179" s="59"/>
      <c r="CM179" s="59"/>
      <c r="CN179" s="59"/>
      <c r="CO179" s="59"/>
      <c r="CP179" s="59"/>
      <c r="CQ179" s="59"/>
      <c r="CR179" s="59"/>
      <c r="CS179" s="59"/>
      <c r="CT179" s="59"/>
      <c r="CU179" s="59"/>
      <c r="CV179" s="59"/>
      <c r="CW179" s="59"/>
      <c r="CX179" s="59"/>
      <c r="CY179" s="59"/>
      <c r="CZ179" s="59"/>
      <c r="DA179" s="59"/>
      <c r="DB179" s="59"/>
      <c r="DC179" s="59"/>
      <c r="DD179" s="59"/>
      <c r="DE179" s="59"/>
      <c r="DF179" s="59"/>
      <c r="DG179" s="59"/>
      <c r="DH179" s="59"/>
      <c r="DI179" s="59"/>
      <c r="DJ179" s="59"/>
      <c r="DK179" s="59"/>
      <c r="DL179" s="59"/>
      <c r="DM179" s="59"/>
      <c r="DN179" s="59"/>
      <c r="DO179" s="59"/>
      <c r="DP179" s="59"/>
      <c r="DQ179" s="59"/>
      <c r="DR179" s="59"/>
      <c r="DS179" s="59"/>
      <c r="DT179" s="59"/>
      <c r="DU179" s="59"/>
      <c r="DV179" s="59"/>
      <c r="DW179" s="59"/>
      <c r="DX179" s="59"/>
      <c r="DY179" s="59"/>
      <c r="DZ179" s="59"/>
      <c r="EA179" s="59"/>
      <c r="EB179" s="59"/>
      <c r="EC179" s="59"/>
      <c r="ED179" s="59"/>
      <c r="EE179" s="59"/>
      <c r="EF179" s="59"/>
      <c r="EG179" s="59"/>
      <c r="EH179" s="59"/>
      <c r="EI179" s="59"/>
      <c r="EJ179" s="59"/>
      <c r="EK179" s="59"/>
      <c r="EL179" s="59"/>
      <c r="EM179" s="59"/>
      <c r="EN179" s="59"/>
      <c r="EO179" s="59"/>
      <c r="EP179" s="59"/>
      <c r="EQ179" s="59"/>
      <c r="ER179" s="59"/>
      <c r="ES179" s="59"/>
      <c r="ET179" s="59"/>
      <c r="EU179" s="59"/>
      <c r="EV179" s="59"/>
      <c r="EW179" s="59"/>
      <c r="EX179" s="59"/>
      <c r="EY179" s="59"/>
      <c r="EZ179" s="59"/>
      <c r="FA179" s="59"/>
      <c r="FB179" s="59"/>
      <c r="FC179" s="59"/>
      <c r="FD179" s="59"/>
      <c r="FE179" s="59"/>
      <c r="FF179" s="59"/>
      <c r="FG179" s="59"/>
      <c r="FH179" s="59"/>
      <c r="FI179" s="59"/>
      <c r="FJ179" s="59"/>
      <c r="FK179" s="59"/>
      <c r="FL179" s="59"/>
      <c r="FM179" s="59"/>
      <c r="FN179" s="59"/>
      <c r="FO179" s="59"/>
      <c r="FP179" s="59"/>
      <c r="FQ179" s="59"/>
      <c r="FR179" s="59"/>
      <c r="FS179" s="59"/>
      <c r="FT179" s="59"/>
      <c r="FU179" s="59"/>
      <c r="FV179" s="59"/>
      <c r="FW179" s="59"/>
    </row>
    <row r="180" s="60" customFormat="true" ht="78" hidden="false" customHeight="true" outlineLevel="0" collapsed="false">
      <c r="A180" s="56" t="n">
        <v>187</v>
      </c>
      <c r="B180" s="56" t="s">
        <v>2338</v>
      </c>
      <c r="C180" s="58" t="n">
        <v>43166</v>
      </c>
      <c r="D180" s="58" t="n">
        <v>43166</v>
      </c>
      <c r="E180" s="56" t="s">
        <v>2339</v>
      </c>
      <c r="F180" s="56" t="s">
        <v>2340</v>
      </c>
      <c r="G180" s="58" t="n">
        <v>31997</v>
      </c>
      <c r="H180" s="56" t="s">
        <v>2341</v>
      </c>
      <c r="I180" s="56" t="s">
        <v>2342</v>
      </c>
      <c r="J180" s="56" t="s">
        <v>2343</v>
      </c>
      <c r="K180" s="48" t="s">
        <v>35</v>
      </c>
      <c r="L180" s="48" t="s">
        <v>36</v>
      </c>
      <c r="M180" s="22" t="s">
        <v>2344</v>
      </c>
      <c r="N180" s="22" t="s">
        <v>2345</v>
      </c>
      <c r="O180" s="20" t="s">
        <v>2306</v>
      </c>
      <c r="P180" s="20" t="s">
        <v>2346</v>
      </c>
      <c r="Q180" s="20" t="s">
        <v>2347</v>
      </c>
      <c r="R180" s="20" t="s">
        <v>119</v>
      </c>
      <c r="S180" s="48" t="s">
        <v>2348</v>
      </c>
      <c r="T180" s="20" t="s">
        <v>2349</v>
      </c>
      <c r="U180" s="76" t="s">
        <v>2350</v>
      </c>
      <c r="V180" s="75" t="s">
        <v>2139</v>
      </c>
      <c r="W180" s="48" t="s">
        <v>2296</v>
      </c>
      <c r="X180" s="48"/>
      <c r="Y180" s="26"/>
      <c r="Z180" s="56"/>
      <c r="AA180" s="56" t="s">
        <v>48</v>
      </c>
      <c r="AB180" s="4"/>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9"/>
      <c r="BG180" s="59"/>
      <c r="BH180" s="59"/>
      <c r="BI180" s="59"/>
      <c r="BJ180" s="59"/>
      <c r="BK180" s="59"/>
      <c r="BL180" s="59"/>
      <c r="BM180" s="59"/>
      <c r="BN180" s="59"/>
      <c r="BO180" s="59"/>
      <c r="BP180" s="59"/>
      <c r="BQ180" s="59"/>
      <c r="BR180" s="59"/>
      <c r="BS180" s="59"/>
      <c r="BT180" s="59"/>
      <c r="BU180" s="59"/>
      <c r="BV180" s="59"/>
      <c r="BW180" s="59"/>
      <c r="BX180" s="59"/>
      <c r="BY180" s="59"/>
      <c r="BZ180" s="59"/>
      <c r="CA180" s="59"/>
      <c r="CB180" s="59"/>
      <c r="CC180" s="59"/>
      <c r="CD180" s="59"/>
      <c r="CE180" s="59"/>
      <c r="CF180" s="59"/>
      <c r="CG180" s="59"/>
      <c r="CH180" s="59"/>
      <c r="CI180" s="59"/>
      <c r="CJ180" s="59"/>
      <c r="CK180" s="59"/>
      <c r="CL180" s="59"/>
      <c r="CM180" s="59"/>
      <c r="CN180" s="59"/>
      <c r="CO180" s="59"/>
      <c r="CP180" s="59"/>
      <c r="CQ180" s="59"/>
      <c r="CR180" s="59"/>
      <c r="CS180" s="59"/>
      <c r="CT180" s="59"/>
      <c r="CU180" s="59"/>
      <c r="CV180" s="59"/>
      <c r="CW180" s="59"/>
      <c r="CX180" s="59"/>
      <c r="CY180" s="59"/>
      <c r="CZ180" s="59"/>
      <c r="DA180" s="59"/>
      <c r="DB180" s="59"/>
      <c r="DC180" s="59"/>
      <c r="DD180" s="59"/>
      <c r="DE180" s="59"/>
      <c r="DF180" s="59"/>
      <c r="DG180" s="59"/>
      <c r="DH180" s="59"/>
      <c r="DI180" s="59"/>
      <c r="DJ180" s="59"/>
      <c r="DK180" s="59"/>
      <c r="DL180" s="59"/>
      <c r="DM180" s="59"/>
      <c r="DN180" s="59"/>
      <c r="DO180" s="59"/>
      <c r="DP180" s="59"/>
      <c r="DQ180" s="59"/>
      <c r="DR180" s="59"/>
      <c r="DS180" s="59"/>
      <c r="DT180" s="59"/>
      <c r="DU180" s="59"/>
      <c r="DV180" s="59"/>
      <c r="DW180" s="59"/>
      <c r="DX180" s="59"/>
      <c r="DY180" s="59"/>
      <c r="DZ180" s="59"/>
      <c r="EA180" s="59"/>
      <c r="EB180" s="59"/>
      <c r="EC180" s="59"/>
      <c r="ED180" s="59"/>
      <c r="EE180" s="59"/>
      <c r="EF180" s="59"/>
      <c r="EG180" s="59"/>
      <c r="EH180" s="59"/>
      <c r="EI180" s="59"/>
      <c r="EJ180" s="59"/>
      <c r="EK180" s="59"/>
      <c r="EL180" s="59"/>
      <c r="EM180" s="59"/>
      <c r="EN180" s="59"/>
      <c r="EO180" s="59"/>
      <c r="EP180" s="59"/>
      <c r="EQ180" s="59"/>
      <c r="ER180" s="59"/>
      <c r="ES180" s="59"/>
      <c r="ET180" s="59"/>
      <c r="EU180" s="59"/>
      <c r="EV180" s="59"/>
      <c r="EW180" s="59"/>
      <c r="EX180" s="59"/>
      <c r="EY180" s="59"/>
      <c r="EZ180" s="59"/>
      <c r="FA180" s="59"/>
      <c r="FB180" s="59"/>
      <c r="FC180" s="59"/>
      <c r="FD180" s="59"/>
      <c r="FE180" s="59"/>
      <c r="FF180" s="59"/>
      <c r="FG180" s="59"/>
      <c r="FH180" s="59"/>
      <c r="FI180" s="59"/>
      <c r="FJ180" s="59"/>
      <c r="FK180" s="59"/>
      <c r="FL180" s="59"/>
      <c r="FM180" s="59"/>
      <c r="FN180" s="59"/>
      <c r="FO180" s="59"/>
      <c r="FP180" s="59"/>
      <c r="FQ180" s="59"/>
      <c r="FR180" s="59"/>
      <c r="FS180" s="59"/>
      <c r="FT180" s="59"/>
      <c r="FU180" s="59"/>
      <c r="FV180" s="59"/>
      <c r="FW180" s="59"/>
    </row>
    <row r="181" s="60" customFormat="true" ht="179.45" hidden="false" customHeight="true" outlineLevel="0" collapsed="false">
      <c r="A181" s="56" t="n">
        <v>188</v>
      </c>
      <c r="B181" s="56" t="s">
        <v>2351</v>
      </c>
      <c r="C181" s="58" t="n">
        <v>43166</v>
      </c>
      <c r="D181" s="58" t="n">
        <v>43166</v>
      </c>
      <c r="E181" s="56" t="s">
        <v>2352</v>
      </c>
      <c r="F181" s="56" t="s">
        <v>2353</v>
      </c>
      <c r="G181" s="58" t="n">
        <v>20802</v>
      </c>
      <c r="H181" s="56" t="s">
        <v>2354</v>
      </c>
      <c r="I181" s="56" t="s">
        <v>2355</v>
      </c>
      <c r="J181" s="56" t="s">
        <v>2356</v>
      </c>
      <c r="K181" s="48" t="s">
        <v>35</v>
      </c>
      <c r="L181" s="48" t="s">
        <v>36</v>
      </c>
      <c r="M181" s="22" t="s">
        <v>2357</v>
      </c>
      <c r="N181" s="22" t="s">
        <v>2358</v>
      </c>
      <c r="O181" s="20" t="s">
        <v>223</v>
      </c>
      <c r="P181" s="20" t="s">
        <v>2359</v>
      </c>
      <c r="Q181" s="20" t="s">
        <v>2360</v>
      </c>
      <c r="R181" s="20" t="s">
        <v>119</v>
      </c>
      <c r="S181" s="48" t="s">
        <v>2361</v>
      </c>
      <c r="T181" s="20" t="s">
        <v>2362</v>
      </c>
      <c r="U181" s="76" t="s">
        <v>2363</v>
      </c>
      <c r="V181" s="75" t="s">
        <v>2139</v>
      </c>
      <c r="W181" s="48"/>
      <c r="X181" s="48"/>
      <c r="Y181" s="26"/>
      <c r="Z181" s="56" t="s">
        <v>2364</v>
      </c>
      <c r="AA181" s="56" t="s">
        <v>48</v>
      </c>
      <c r="AB181" s="4"/>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9"/>
      <c r="BG181" s="59"/>
      <c r="BH181" s="59"/>
      <c r="BI181" s="59"/>
      <c r="BJ181" s="59"/>
      <c r="BK181" s="59"/>
      <c r="BL181" s="59"/>
      <c r="BM181" s="59"/>
      <c r="BN181" s="59"/>
      <c r="BO181" s="59"/>
      <c r="BP181" s="59"/>
      <c r="BQ181" s="59"/>
      <c r="BR181" s="59"/>
      <c r="BS181" s="59"/>
      <c r="BT181" s="59"/>
      <c r="BU181" s="59"/>
      <c r="BV181" s="59"/>
      <c r="BW181" s="59"/>
      <c r="BX181" s="59"/>
      <c r="BY181" s="59"/>
      <c r="BZ181" s="59"/>
      <c r="CA181" s="59"/>
      <c r="CB181" s="59"/>
      <c r="CC181" s="59"/>
      <c r="CD181" s="59"/>
      <c r="CE181" s="59"/>
      <c r="CF181" s="59"/>
      <c r="CG181" s="59"/>
      <c r="CH181" s="59"/>
      <c r="CI181" s="59"/>
      <c r="CJ181" s="59"/>
      <c r="CK181" s="59"/>
      <c r="CL181" s="59"/>
      <c r="CM181" s="59"/>
      <c r="CN181" s="59"/>
      <c r="CO181" s="59"/>
      <c r="CP181" s="59"/>
      <c r="CQ181" s="59"/>
      <c r="CR181" s="59"/>
      <c r="CS181" s="59"/>
      <c r="CT181" s="59"/>
      <c r="CU181" s="59"/>
      <c r="CV181" s="59"/>
      <c r="CW181" s="59"/>
      <c r="CX181" s="59"/>
      <c r="CY181" s="59"/>
      <c r="CZ181" s="59"/>
      <c r="DA181" s="59"/>
      <c r="DB181" s="59"/>
      <c r="DC181" s="59"/>
      <c r="DD181" s="59"/>
      <c r="DE181" s="59"/>
      <c r="DF181" s="59"/>
      <c r="DG181" s="59"/>
      <c r="DH181" s="59"/>
      <c r="DI181" s="59"/>
      <c r="DJ181" s="59"/>
      <c r="DK181" s="59"/>
      <c r="DL181" s="59"/>
      <c r="DM181" s="59"/>
      <c r="DN181" s="59"/>
      <c r="DO181" s="59"/>
      <c r="DP181" s="59"/>
      <c r="DQ181" s="59"/>
      <c r="DR181" s="59"/>
      <c r="DS181" s="59"/>
      <c r="DT181" s="59"/>
      <c r="DU181" s="59"/>
      <c r="DV181" s="59"/>
      <c r="DW181" s="59"/>
      <c r="DX181" s="59"/>
      <c r="DY181" s="59"/>
      <c r="DZ181" s="59"/>
      <c r="EA181" s="59"/>
      <c r="EB181" s="59"/>
      <c r="EC181" s="59"/>
      <c r="ED181" s="59"/>
      <c r="EE181" s="59"/>
      <c r="EF181" s="59"/>
      <c r="EG181" s="59"/>
      <c r="EH181" s="59"/>
      <c r="EI181" s="59"/>
      <c r="EJ181" s="59"/>
      <c r="EK181" s="59"/>
      <c r="EL181" s="59"/>
      <c r="EM181" s="59"/>
      <c r="EN181" s="59"/>
      <c r="EO181" s="59"/>
      <c r="EP181" s="59"/>
      <c r="EQ181" s="59"/>
      <c r="ER181" s="59"/>
      <c r="ES181" s="59"/>
      <c r="ET181" s="59"/>
      <c r="EU181" s="59"/>
      <c r="EV181" s="59"/>
      <c r="EW181" s="59"/>
      <c r="EX181" s="59"/>
      <c r="EY181" s="59"/>
      <c r="EZ181" s="59"/>
      <c r="FA181" s="59"/>
      <c r="FB181" s="59"/>
      <c r="FC181" s="59"/>
      <c r="FD181" s="59"/>
      <c r="FE181" s="59"/>
      <c r="FF181" s="59"/>
      <c r="FG181" s="59"/>
      <c r="FH181" s="59"/>
      <c r="FI181" s="59"/>
      <c r="FJ181" s="59"/>
      <c r="FK181" s="59"/>
      <c r="FL181" s="59"/>
      <c r="FM181" s="59"/>
      <c r="FN181" s="59"/>
      <c r="FO181" s="59"/>
      <c r="FP181" s="59"/>
      <c r="FQ181" s="59"/>
      <c r="FR181" s="59"/>
      <c r="FS181" s="59"/>
      <c r="FT181" s="59"/>
      <c r="FU181" s="59"/>
      <c r="FV181" s="59"/>
      <c r="FW181" s="59"/>
    </row>
    <row r="182" s="60" customFormat="true" ht="124.15" hidden="false" customHeight="true" outlineLevel="0" collapsed="false">
      <c r="A182" s="56" t="n">
        <v>189</v>
      </c>
      <c r="B182" s="56" t="s">
        <v>2365</v>
      </c>
      <c r="C182" s="58" t="n">
        <v>43216</v>
      </c>
      <c r="D182" s="58" t="n">
        <v>43216</v>
      </c>
      <c r="E182" s="56" t="s">
        <v>2366</v>
      </c>
      <c r="F182" s="56" t="s">
        <v>2367</v>
      </c>
      <c r="G182" s="58" t="n">
        <v>21392</v>
      </c>
      <c r="H182" s="56" t="s">
        <v>2368</v>
      </c>
      <c r="I182" s="56" t="s">
        <v>2369</v>
      </c>
      <c r="J182" s="56" t="s">
        <v>2370</v>
      </c>
      <c r="K182" s="48" t="s">
        <v>35</v>
      </c>
      <c r="L182" s="48" t="s">
        <v>36</v>
      </c>
      <c r="M182" s="22" t="s">
        <v>2371</v>
      </c>
      <c r="N182" s="22" t="s">
        <v>2372</v>
      </c>
      <c r="O182" s="20" t="s">
        <v>223</v>
      </c>
      <c r="P182" s="20" t="s">
        <v>2373</v>
      </c>
      <c r="Q182" s="20" t="s">
        <v>2374</v>
      </c>
      <c r="R182" s="20" t="s">
        <v>119</v>
      </c>
      <c r="S182" s="48" t="s">
        <v>2375</v>
      </c>
      <c r="T182" s="20" t="s">
        <v>2376</v>
      </c>
      <c r="U182" s="76" t="s">
        <v>2377</v>
      </c>
      <c r="V182" s="75" t="s">
        <v>2139</v>
      </c>
      <c r="W182" s="48"/>
      <c r="X182" s="48"/>
      <c r="Y182" s="26"/>
      <c r="Z182" s="20" t="s">
        <v>2378</v>
      </c>
      <c r="AA182" s="56" t="s">
        <v>48</v>
      </c>
      <c r="AB182" s="4"/>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9"/>
      <c r="BG182" s="59"/>
      <c r="BH182" s="59"/>
      <c r="BI182" s="59"/>
      <c r="BJ182" s="59"/>
      <c r="BK182" s="59"/>
      <c r="BL182" s="59"/>
      <c r="BM182" s="59"/>
      <c r="BN182" s="59"/>
      <c r="BO182" s="59"/>
      <c r="BP182" s="59"/>
      <c r="BQ182" s="59"/>
      <c r="BR182" s="59"/>
      <c r="BS182" s="59"/>
      <c r="BT182" s="59"/>
      <c r="BU182" s="59"/>
      <c r="BV182" s="59"/>
      <c r="BW182" s="59"/>
      <c r="BX182" s="59"/>
      <c r="BY182" s="59"/>
      <c r="BZ182" s="59"/>
      <c r="CA182" s="59"/>
      <c r="CB182" s="59"/>
      <c r="CC182" s="59"/>
      <c r="CD182" s="59"/>
      <c r="CE182" s="59"/>
      <c r="CF182" s="59"/>
      <c r="CG182" s="59"/>
      <c r="CH182" s="59"/>
      <c r="CI182" s="59"/>
      <c r="CJ182" s="59"/>
      <c r="CK182" s="59"/>
      <c r="CL182" s="59"/>
      <c r="CM182" s="59"/>
      <c r="CN182" s="59"/>
      <c r="CO182" s="59"/>
      <c r="CP182" s="59"/>
      <c r="CQ182" s="59"/>
      <c r="CR182" s="59"/>
      <c r="CS182" s="59"/>
      <c r="CT182" s="59"/>
      <c r="CU182" s="59"/>
      <c r="CV182" s="59"/>
      <c r="CW182" s="59"/>
      <c r="CX182" s="59"/>
      <c r="CY182" s="59"/>
      <c r="CZ182" s="59"/>
      <c r="DA182" s="59"/>
      <c r="DB182" s="59"/>
      <c r="DC182" s="59"/>
      <c r="DD182" s="59"/>
      <c r="DE182" s="59"/>
      <c r="DF182" s="59"/>
      <c r="DG182" s="59"/>
      <c r="DH182" s="59"/>
      <c r="DI182" s="59"/>
      <c r="DJ182" s="59"/>
      <c r="DK182" s="59"/>
      <c r="DL182" s="59"/>
      <c r="DM182" s="59"/>
      <c r="DN182" s="59"/>
      <c r="DO182" s="59"/>
      <c r="DP182" s="59"/>
      <c r="DQ182" s="59"/>
      <c r="DR182" s="59"/>
      <c r="DS182" s="59"/>
      <c r="DT182" s="59"/>
      <c r="DU182" s="59"/>
      <c r="DV182" s="59"/>
      <c r="DW182" s="59"/>
      <c r="DX182" s="59"/>
      <c r="DY182" s="59"/>
      <c r="DZ182" s="59"/>
      <c r="EA182" s="59"/>
      <c r="EB182" s="59"/>
      <c r="EC182" s="59"/>
      <c r="ED182" s="59"/>
      <c r="EE182" s="59"/>
      <c r="EF182" s="59"/>
      <c r="EG182" s="59"/>
      <c r="EH182" s="59"/>
      <c r="EI182" s="59"/>
      <c r="EJ182" s="59"/>
      <c r="EK182" s="59"/>
      <c r="EL182" s="59"/>
      <c r="EM182" s="59"/>
      <c r="EN182" s="59"/>
      <c r="EO182" s="59"/>
      <c r="EP182" s="59"/>
      <c r="EQ182" s="59"/>
      <c r="ER182" s="59"/>
      <c r="ES182" s="59"/>
      <c r="ET182" s="59"/>
      <c r="EU182" s="59"/>
      <c r="EV182" s="59"/>
      <c r="EW182" s="59"/>
      <c r="EX182" s="59"/>
      <c r="EY182" s="59"/>
      <c r="EZ182" s="59"/>
      <c r="FA182" s="59"/>
      <c r="FB182" s="59"/>
      <c r="FC182" s="59"/>
      <c r="FD182" s="59"/>
      <c r="FE182" s="59"/>
      <c r="FF182" s="59"/>
      <c r="FG182" s="59"/>
      <c r="FH182" s="59"/>
      <c r="FI182" s="59"/>
      <c r="FJ182" s="59"/>
      <c r="FK182" s="59"/>
      <c r="FL182" s="59"/>
      <c r="FM182" s="59"/>
      <c r="FN182" s="59"/>
      <c r="FO182" s="59"/>
      <c r="FP182" s="59"/>
      <c r="FQ182" s="59"/>
      <c r="FR182" s="59"/>
      <c r="FS182" s="59"/>
      <c r="FT182" s="59"/>
      <c r="FU182" s="59"/>
      <c r="FV182" s="59"/>
      <c r="FW182" s="59"/>
    </row>
    <row r="183" s="60" customFormat="true" ht="110.45" hidden="false" customHeight="true" outlineLevel="0" collapsed="false">
      <c r="A183" s="56" t="n">
        <v>190</v>
      </c>
      <c r="B183" s="56" t="s">
        <v>2379</v>
      </c>
      <c r="C183" s="58" t="n">
        <v>43230</v>
      </c>
      <c r="D183" s="58" t="n">
        <v>43230</v>
      </c>
      <c r="E183" s="56" t="s">
        <v>2380</v>
      </c>
      <c r="F183" s="56" t="s">
        <v>2381</v>
      </c>
      <c r="G183" s="58" t="n">
        <v>29952</v>
      </c>
      <c r="H183" s="56" t="s">
        <v>32</v>
      </c>
      <c r="I183" s="56" t="s">
        <v>2382</v>
      </c>
      <c r="J183" s="56" t="s">
        <v>2383</v>
      </c>
      <c r="K183" s="48" t="s">
        <v>35</v>
      </c>
      <c r="L183" s="48" t="s">
        <v>36</v>
      </c>
      <c r="M183" s="22" t="s">
        <v>2384</v>
      </c>
      <c r="N183" s="22" t="s">
        <v>2385</v>
      </c>
      <c r="O183" s="20" t="s">
        <v>100</v>
      </c>
      <c r="P183" s="20" t="s">
        <v>2386</v>
      </c>
      <c r="Q183" s="20" t="s">
        <v>2387</v>
      </c>
      <c r="R183" s="20" t="s">
        <v>2388</v>
      </c>
      <c r="S183" s="48" t="s">
        <v>2389</v>
      </c>
      <c r="T183" s="20" t="s">
        <v>2390</v>
      </c>
      <c r="U183" s="76" t="s">
        <v>2391</v>
      </c>
      <c r="V183" s="75" t="s">
        <v>2139</v>
      </c>
      <c r="W183" s="48" t="s">
        <v>2392</v>
      </c>
      <c r="X183" s="48"/>
      <c r="Y183" s="26" t="s">
        <v>2393</v>
      </c>
      <c r="Z183" s="56"/>
      <c r="AA183" s="56" t="s">
        <v>48</v>
      </c>
      <c r="AB183" s="4"/>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9"/>
      <c r="BG183" s="59"/>
      <c r="BH183" s="59"/>
      <c r="BI183" s="59"/>
      <c r="BJ183" s="59"/>
      <c r="BK183" s="59"/>
      <c r="BL183" s="59"/>
      <c r="BM183" s="59"/>
      <c r="BN183" s="59"/>
      <c r="BO183" s="59"/>
      <c r="BP183" s="59"/>
      <c r="BQ183" s="59"/>
      <c r="BR183" s="59"/>
      <c r="BS183" s="59"/>
      <c r="BT183" s="59"/>
      <c r="BU183" s="59"/>
      <c r="BV183" s="59"/>
      <c r="BW183" s="59"/>
      <c r="BX183" s="59"/>
      <c r="BY183" s="59"/>
      <c r="BZ183" s="59"/>
      <c r="CA183" s="59"/>
      <c r="CB183" s="59"/>
      <c r="CC183" s="59"/>
      <c r="CD183" s="59"/>
      <c r="CE183" s="59"/>
      <c r="CF183" s="59"/>
      <c r="CG183" s="59"/>
      <c r="CH183" s="59"/>
      <c r="CI183" s="59"/>
      <c r="CJ183" s="59"/>
      <c r="CK183" s="59"/>
      <c r="CL183" s="59"/>
      <c r="CM183" s="59"/>
      <c r="CN183" s="59"/>
      <c r="CO183" s="59"/>
      <c r="CP183" s="59"/>
      <c r="CQ183" s="59"/>
      <c r="CR183" s="59"/>
      <c r="CS183" s="59"/>
      <c r="CT183" s="59"/>
      <c r="CU183" s="59"/>
      <c r="CV183" s="59"/>
      <c r="CW183" s="59"/>
      <c r="CX183" s="59"/>
      <c r="CY183" s="59"/>
      <c r="CZ183" s="59"/>
      <c r="DA183" s="59"/>
      <c r="DB183" s="59"/>
      <c r="DC183" s="59"/>
      <c r="DD183" s="59"/>
      <c r="DE183" s="59"/>
      <c r="DF183" s="59"/>
      <c r="DG183" s="59"/>
      <c r="DH183" s="59"/>
      <c r="DI183" s="59"/>
      <c r="DJ183" s="59"/>
      <c r="DK183" s="59"/>
      <c r="DL183" s="59"/>
      <c r="DM183" s="59"/>
      <c r="DN183" s="59"/>
      <c r="DO183" s="59"/>
      <c r="DP183" s="59"/>
      <c r="DQ183" s="59"/>
      <c r="DR183" s="59"/>
      <c r="DS183" s="59"/>
      <c r="DT183" s="59"/>
      <c r="DU183" s="59"/>
      <c r="DV183" s="59"/>
      <c r="DW183" s="59"/>
      <c r="DX183" s="59"/>
      <c r="DY183" s="59"/>
      <c r="DZ183" s="59"/>
      <c r="EA183" s="59"/>
      <c r="EB183" s="59"/>
      <c r="EC183" s="59"/>
      <c r="ED183" s="59"/>
      <c r="EE183" s="59"/>
      <c r="EF183" s="59"/>
      <c r="EG183" s="59"/>
      <c r="EH183" s="59"/>
      <c r="EI183" s="59"/>
      <c r="EJ183" s="59"/>
      <c r="EK183" s="59"/>
      <c r="EL183" s="59"/>
      <c r="EM183" s="59"/>
      <c r="EN183" s="59"/>
      <c r="EO183" s="59"/>
      <c r="EP183" s="59"/>
      <c r="EQ183" s="59"/>
      <c r="ER183" s="59"/>
      <c r="ES183" s="59"/>
      <c r="ET183" s="59"/>
      <c r="EU183" s="59"/>
      <c r="EV183" s="59"/>
      <c r="EW183" s="59"/>
      <c r="EX183" s="59"/>
      <c r="EY183" s="59"/>
      <c r="EZ183" s="59"/>
      <c r="FA183" s="59"/>
      <c r="FB183" s="59"/>
      <c r="FC183" s="59"/>
      <c r="FD183" s="59"/>
      <c r="FE183" s="59"/>
      <c r="FF183" s="59"/>
      <c r="FG183" s="59"/>
      <c r="FH183" s="59"/>
      <c r="FI183" s="59"/>
      <c r="FJ183" s="59"/>
      <c r="FK183" s="59"/>
      <c r="FL183" s="59"/>
      <c r="FM183" s="59"/>
      <c r="FN183" s="59"/>
      <c r="FO183" s="59"/>
      <c r="FP183" s="59"/>
      <c r="FQ183" s="59"/>
      <c r="FR183" s="59"/>
      <c r="FS183" s="59"/>
      <c r="FT183" s="59"/>
      <c r="FU183" s="59"/>
      <c r="FV183" s="59"/>
      <c r="FW183" s="59"/>
    </row>
    <row r="184" s="60" customFormat="true" ht="204.6" hidden="false" customHeight="true" outlineLevel="0" collapsed="false">
      <c r="A184" s="56" t="n">
        <v>191</v>
      </c>
      <c r="B184" s="56" t="s">
        <v>2394</v>
      </c>
      <c r="C184" s="58" t="n">
        <v>43244</v>
      </c>
      <c r="D184" s="58" t="n">
        <v>43244</v>
      </c>
      <c r="E184" s="56" t="s">
        <v>2395</v>
      </c>
      <c r="F184" s="56" t="s">
        <v>2396</v>
      </c>
      <c r="G184" s="58" t="n">
        <v>27849</v>
      </c>
      <c r="H184" s="56" t="s">
        <v>2397</v>
      </c>
      <c r="I184" s="56" t="s">
        <v>2398</v>
      </c>
      <c r="J184" s="56" t="s">
        <v>2399</v>
      </c>
      <c r="K184" s="48" t="s">
        <v>35</v>
      </c>
      <c r="L184" s="48" t="s">
        <v>36</v>
      </c>
      <c r="M184" s="22" t="s">
        <v>2400</v>
      </c>
      <c r="N184" s="22" t="s">
        <v>2401</v>
      </c>
      <c r="O184" s="20" t="s">
        <v>1760</v>
      </c>
      <c r="P184" s="20" t="s">
        <v>2402</v>
      </c>
      <c r="Q184" s="20" t="s">
        <v>2403</v>
      </c>
      <c r="R184" s="20" t="s">
        <v>119</v>
      </c>
      <c r="S184" s="48" t="s">
        <v>2404</v>
      </c>
      <c r="T184" s="20" t="s">
        <v>2405</v>
      </c>
      <c r="U184" s="76" t="s">
        <v>2406</v>
      </c>
      <c r="V184" s="75" t="s">
        <v>2139</v>
      </c>
      <c r="W184" s="48" t="s">
        <v>2407</v>
      </c>
      <c r="X184" s="48" t="s">
        <v>2408</v>
      </c>
      <c r="Y184" s="26" t="s">
        <v>2409</v>
      </c>
      <c r="Z184" s="56"/>
      <c r="AA184" s="56" t="s">
        <v>48</v>
      </c>
      <c r="AB184" s="4"/>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9"/>
      <c r="BG184" s="59"/>
      <c r="BH184" s="59"/>
      <c r="BI184" s="59"/>
      <c r="BJ184" s="59"/>
      <c r="BK184" s="59"/>
      <c r="BL184" s="59"/>
      <c r="BM184" s="59"/>
      <c r="BN184" s="59"/>
      <c r="BO184" s="59"/>
      <c r="BP184" s="59"/>
      <c r="BQ184" s="59"/>
      <c r="BR184" s="59"/>
      <c r="BS184" s="59"/>
      <c r="BT184" s="59"/>
      <c r="BU184" s="59"/>
      <c r="BV184" s="59"/>
      <c r="BW184" s="59"/>
      <c r="BX184" s="59"/>
      <c r="BY184" s="59"/>
      <c r="BZ184" s="59"/>
      <c r="CA184" s="59"/>
      <c r="CB184" s="59"/>
      <c r="CC184" s="59"/>
      <c r="CD184" s="59"/>
      <c r="CE184" s="59"/>
      <c r="CF184" s="59"/>
      <c r="CG184" s="59"/>
      <c r="CH184" s="59"/>
      <c r="CI184" s="59"/>
      <c r="CJ184" s="59"/>
      <c r="CK184" s="59"/>
      <c r="CL184" s="59"/>
      <c r="CM184" s="59"/>
      <c r="CN184" s="59"/>
      <c r="CO184" s="59"/>
      <c r="CP184" s="59"/>
      <c r="CQ184" s="59"/>
      <c r="CR184" s="59"/>
      <c r="CS184" s="59"/>
      <c r="CT184" s="59"/>
      <c r="CU184" s="59"/>
      <c r="CV184" s="59"/>
      <c r="CW184" s="59"/>
      <c r="CX184" s="59"/>
      <c r="CY184" s="59"/>
      <c r="CZ184" s="59"/>
      <c r="DA184" s="59"/>
      <c r="DB184" s="59"/>
      <c r="DC184" s="59"/>
      <c r="DD184" s="59"/>
      <c r="DE184" s="59"/>
      <c r="DF184" s="59"/>
      <c r="DG184" s="59"/>
      <c r="DH184" s="59"/>
      <c r="DI184" s="59"/>
      <c r="DJ184" s="59"/>
      <c r="DK184" s="59"/>
      <c r="DL184" s="59"/>
      <c r="DM184" s="59"/>
      <c r="DN184" s="59"/>
      <c r="DO184" s="59"/>
      <c r="DP184" s="59"/>
      <c r="DQ184" s="59"/>
      <c r="DR184" s="59"/>
      <c r="DS184" s="59"/>
      <c r="DT184" s="59"/>
      <c r="DU184" s="59"/>
      <c r="DV184" s="59"/>
      <c r="DW184" s="59"/>
      <c r="DX184" s="59"/>
      <c r="DY184" s="59"/>
      <c r="DZ184" s="59"/>
      <c r="EA184" s="59"/>
      <c r="EB184" s="59"/>
      <c r="EC184" s="59"/>
      <c r="ED184" s="59"/>
      <c r="EE184" s="59"/>
      <c r="EF184" s="59"/>
      <c r="EG184" s="59"/>
      <c r="EH184" s="59"/>
      <c r="EI184" s="59"/>
      <c r="EJ184" s="59"/>
      <c r="EK184" s="59"/>
      <c r="EL184" s="59"/>
      <c r="EM184" s="59"/>
      <c r="EN184" s="59"/>
      <c r="EO184" s="59"/>
      <c r="EP184" s="59"/>
      <c r="EQ184" s="59"/>
      <c r="ER184" s="59"/>
      <c r="ES184" s="59"/>
      <c r="ET184" s="59"/>
      <c r="EU184" s="59"/>
      <c r="EV184" s="59"/>
      <c r="EW184" s="59"/>
      <c r="EX184" s="59"/>
      <c r="EY184" s="59"/>
      <c r="EZ184" s="59"/>
      <c r="FA184" s="59"/>
      <c r="FB184" s="59"/>
      <c r="FC184" s="59"/>
      <c r="FD184" s="59"/>
      <c r="FE184" s="59"/>
      <c r="FF184" s="59"/>
      <c r="FG184" s="59"/>
      <c r="FH184" s="59"/>
      <c r="FI184" s="59"/>
      <c r="FJ184" s="59"/>
      <c r="FK184" s="59"/>
      <c r="FL184" s="59"/>
      <c r="FM184" s="59"/>
      <c r="FN184" s="59"/>
      <c r="FO184" s="59"/>
      <c r="FP184" s="59"/>
      <c r="FQ184" s="59"/>
      <c r="FR184" s="59"/>
      <c r="FS184" s="59"/>
      <c r="FT184" s="59"/>
      <c r="FU184" s="59"/>
      <c r="FV184" s="59"/>
      <c r="FW184" s="59"/>
    </row>
    <row r="185" s="60" customFormat="true" ht="75" hidden="false" customHeight="true" outlineLevel="0" collapsed="false">
      <c r="A185" s="56" t="n">
        <v>192</v>
      </c>
      <c r="B185" s="56" t="s">
        <v>2410</v>
      </c>
      <c r="C185" s="58" t="n">
        <v>43244</v>
      </c>
      <c r="D185" s="58" t="n">
        <v>43244</v>
      </c>
      <c r="E185" s="56" t="s">
        <v>2411</v>
      </c>
      <c r="F185" s="56" t="s">
        <v>2412</v>
      </c>
      <c r="G185" s="58" t="n">
        <v>30338</v>
      </c>
      <c r="H185" s="56" t="s">
        <v>2413</v>
      </c>
      <c r="I185" s="56" t="s">
        <v>2414</v>
      </c>
      <c r="J185" s="56" t="s">
        <v>2415</v>
      </c>
      <c r="K185" s="48" t="s">
        <v>35</v>
      </c>
      <c r="L185" s="48" t="s">
        <v>36</v>
      </c>
      <c r="M185" s="22" t="s">
        <v>2416</v>
      </c>
      <c r="N185" s="22" t="s">
        <v>2417</v>
      </c>
      <c r="O185" s="20" t="s">
        <v>100</v>
      </c>
      <c r="P185" s="20" t="s">
        <v>2418</v>
      </c>
      <c r="Q185" s="20" t="s">
        <v>2419</v>
      </c>
      <c r="R185" s="20" t="s">
        <v>103</v>
      </c>
      <c r="S185" s="48" t="s">
        <v>2420</v>
      </c>
      <c r="T185" s="20" t="s">
        <v>2421</v>
      </c>
      <c r="U185" s="76" t="s">
        <v>2422</v>
      </c>
      <c r="V185" s="75" t="s">
        <v>2139</v>
      </c>
      <c r="W185" s="48" t="s">
        <v>2423</v>
      </c>
      <c r="X185" s="48"/>
      <c r="Y185" s="26"/>
      <c r="Z185" s="56"/>
      <c r="AA185" s="56" t="s">
        <v>48</v>
      </c>
      <c r="AB185" s="4"/>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9"/>
      <c r="BG185" s="59"/>
      <c r="BH185" s="59"/>
      <c r="BI185" s="59"/>
      <c r="BJ185" s="59"/>
      <c r="BK185" s="59"/>
      <c r="BL185" s="59"/>
      <c r="BM185" s="59"/>
      <c r="BN185" s="59"/>
      <c r="BO185" s="59"/>
      <c r="BP185" s="59"/>
      <c r="BQ185" s="59"/>
      <c r="BR185" s="59"/>
      <c r="BS185" s="59"/>
      <c r="BT185" s="59"/>
      <c r="BU185" s="59"/>
      <c r="BV185" s="59"/>
      <c r="BW185" s="59"/>
      <c r="BX185" s="59"/>
      <c r="BY185" s="59"/>
      <c r="BZ185" s="59"/>
      <c r="CA185" s="59"/>
      <c r="CB185" s="59"/>
      <c r="CC185" s="59"/>
      <c r="CD185" s="59"/>
      <c r="CE185" s="59"/>
      <c r="CF185" s="59"/>
      <c r="CG185" s="59"/>
      <c r="CH185" s="59"/>
      <c r="CI185" s="59"/>
      <c r="CJ185" s="59"/>
      <c r="CK185" s="59"/>
      <c r="CL185" s="59"/>
      <c r="CM185" s="59"/>
      <c r="CN185" s="59"/>
      <c r="CO185" s="59"/>
      <c r="CP185" s="59"/>
      <c r="CQ185" s="59"/>
      <c r="CR185" s="59"/>
      <c r="CS185" s="59"/>
      <c r="CT185" s="59"/>
      <c r="CU185" s="59"/>
      <c r="CV185" s="59"/>
      <c r="CW185" s="59"/>
      <c r="CX185" s="59"/>
      <c r="CY185" s="59"/>
      <c r="CZ185" s="59"/>
      <c r="DA185" s="59"/>
      <c r="DB185" s="59"/>
      <c r="DC185" s="59"/>
      <c r="DD185" s="59"/>
      <c r="DE185" s="59"/>
      <c r="DF185" s="59"/>
      <c r="DG185" s="59"/>
      <c r="DH185" s="59"/>
      <c r="DI185" s="59"/>
      <c r="DJ185" s="59"/>
      <c r="DK185" s="59"/>
      <c r="DL185" s="59"/>
      <c r="DM185" s="59"/>
      <c r="DN185" s="59"/>
      <c r="DO185" s="59"/>
      <c r="DP185" s="59"/>
      <c r="DQ185" s="59"/>
      <c r="DR185" s="59"/>
      <c r="DS185" s="59"/>
      <c r="DT185" s="59"/>
      <c r="DU185" s="59"/>
      <c r="DV185" s="59"/>
      <c r="DW185" s="59"/>
      <c r="DX185" s="59"/>
      <c r="DY185" s="59"/>
      <c r="DZ185" s="59"/>
      <c r="EA185" s="59"/>
      <c r="EB185" s="59"/>
      <c r="EC185" s="59"/>
      <c r="ED185" s="59"/>
      <c r="EE185" s="59"/>
      <c r="EF185" s="59"/>
      <c r="EG185" s="59"/>
      <c r="EH185" s="59"/>
      <c r="EI185" s="59"/>
      <c r="EJ185" s="59"/>
      <c r="EK185" s="59"/>
      <c r="EL185" s="59"/>
      <c r="EM185" s="59"/>
      <c r="EN185" s="59"/>
      <c r="EO185" s="59"/>
      <c r="EP185" s="59"/>
      <c r="EQ185" s="59"/>
      <c r="ER185" s="59"/>
      <c r="ES185" s="59"/>
      <c r="ET185" s="59"/>
      <c r="EU185" s="59"/>
      <c r="EV185" s="59"/>
      <c r="EW185" s="59"/>
      <c r="EX185" s="59"/>
      <c r="EY185" s="59"/>
      <c r="EZ185" s="59"/>
      <c r="FA185" s="59"/>
      <c r="FB185" s="59"/>
      <c r="FC185" s="59"/>
      <c r="FD185" s="59"/>
      <c r="FE185" s="59"/>
      <c r="FF185" s="59"/>
      <c r="FG185" s="59"/>
      <c r="FH185" s="59"/>
      <c r="FI185" s="59"/>
      <c r="FJ185" s="59"/>
      <c r="FK185" s="59"/>
      <c r="FL185" s="59"/>
      <c r="FM185" s="59"/>
      <c r="FN185" s="59"/>
      <c r="FO185" s="59"/>
      <c r="FP185" s="59"/>
      <c r="FQ185" s="59"/>
      <c r="FR185" s="59"/>
      <c r="FS185" s="59"/>
      <c r="FT185" s="59"/>
      <c r="FU185" s="59"/>
      <c r="FV185" s="59"/>
      <c r="FW185" s="59"/>
    </row>
    <row r="186" s="60" customFormat="true" ht="111" hidden="false" customHeight="true" outlineLevel="0" collapsed="false">
      <c r="A186" s="56" t="n">
        <v>193</v>
      </c>
      <c r="B186" s="56" t="s">
        <v>2424</v>
      </c>
      <c r="C186" s="58" t="n">
        <v>43265</v>
      </c>
      <c r="D186" s="58" t="n">
        <v>43265</v>
      </c>
      <c r="E186" s="56" t="s">
        <v>2425</v>
      </c>
      <c r="F186" s="56" t="s">
        <v>2426</v>
      </c>
      <c r="G186" s="58" t="n">
        <v>29066</v>
      </c>
      <c r="H186" s="56" t="s">
        <v>1468</v>
      </c>
      <c r="I186" s="56" t="s">
        <v>2427</v>
      </c>
      <c r="J186" s="56" t="s">
        <v>2428</v>
      </c>
      <c r="K186" s="48" t="s">
        <v>35</v>
      </c>
      <c r="L186" s="48" t="s">
        <v>36</v>
      </c>
      <c r="M186" s="22" t="s">
        <v>2429</v>
      </c>
      <c r="N186" s="22" t="s">
        <v>2430</v>
      </c>
      <c r="O186" s="20" t="s">
        <v>2306</v>
      </c>
      <c r="P186" s="20" t="s">
        <v>2431</v>
      </c>
      <c r="Q186" s="20" t="s">
        <v>2432</v>
      </c>
      <c r="R186" s="20" t="s">
        <v>1238</v>
      </c>
      <c r="S186" s="48" t="s">
        <v>2433</v>
      </c>
      <c r="T186" s="20" t="s">
        <v>2434</v>
      </c>
      <c r="U186" s="76" t="s">
        <v>2435</v>
      </c>
      <c r="V186" s="75" t="s">
        <v>2139</v>
      </c>
      <c r="W186" s="48" t="s">
        <v>2436</v>
      </c>
      <c r="X186" s="48"/>
      <c r="Y186" s="26"/>
      <c r="Z186" s="20" t="s">
        <v>2437</v>
      </c>
      <c r="AA186" s="56" t="s">
        <v>48</v>
      </c>
      <c r="AB186" s="4"/>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9"/>
      <c r="BG186" s="59"/>
      <c r="BH186" s="59"/>
      <c r="BI186" s="59"/>
      <c r="BJ186" s="59"/>
      <c r="BK186" s="59"/>
      <c r="BL186" s="59"/>
      <c r="BM186" s="59"/>
      <c r="BN186" s="59"/>
      <c r="BO186" s="59"/>
      <c r="BP186" s="59"/>
      <c r="BQ186" s="59"/>
      <c r="BR186" s="59"/>
      <c r="BS186" s="59"/>
      <c r="BT186" s="59"/>
      <c r="BU186" s="59"/>
      <c r="BV186" s="59"/>
      <c r="BW186" s="59"/>
      <c r="BX186" s="59"/>
      <c r="BY186" s="59"/>
      <c r="BZ186" s="59"/>
      <c r="CA186" s="59"/>
      <c r="CB186" s="59"/>
      <c r="CC186" s="59"/>
      <c r="CD186" s="59"/>
      <c r="CE186" s="59"/>
      <c r="CF186" s="59"/>
      <c r="CG186" s="59"/>
      <c r="CH186" s="59"/>
      <c r="CI186" s="59"/>
      <c r="CJ186" s="59"/>
      <c r="CK186" s="59"/>
      <c r="CL186" s="59"/>
      <c r="CM186" s="59"/>
      <c r="CN186" s="59"/>
      <c r="CO186" s="59"/>
      <c r="CP186" s="59"/>
      <c r="CQ186" s="59"/>
      <c r="CR186" s="59"/>
      <c r="CS186" s="59"/>
      <c r="CT186" s="59"/>
      <c r="CU186" s="59"/>
      <c r="CV186" s="59"/>
      <c r="CW186" s="59"/>
      <c r="CX186" s="59"/>
      <c r="CY186" s="59"/>
      <c r="CZ186" s="59"/>
      <c r="DA186" s="59"/>
      <c r="DB186" s="59"/>
      <c r="DC186" s="59"/>
      <c r="DD186" s="59"/>
      <c r="DE186" s="59"/>
      <c r="DF186" s="59"/>
      <c r="DG186" s="59"/>
      <c r="DH186" s="59"/>
      <c r="DI186" s="59"/>
      <c r="DJ186" s="59"/>
      <c r="DK186" s="59"/>
      <c r="DL186" s="59"/>
      <c r="DM186" s="59"/>
      <c r="DN186" s="59"/>
      <c r="DO186" s="59"/>
      <c r="DP186" s="59"/>
      <c r="DQ186" s="59"/>
      <c r="DR186" s="59"/>
      <c r="DS186" s="59"/>
      <c r="DT186" s="59"/>
      <c r="DU186" s="59"/>
      <c r="DV186" s="59"/>
      <c r="DW186" s="59"/>
      <c r="DX186" s="59"/>
      <c r="DY186" s="59"/>
      <c r="DZ186" s="59"/>
      <c r="EA186" s="59"/>
      <c r="EB186" s="59"/>
      <c r="EC186" s="59"/>
      <c r="ED186" s="59"/>
      <c r="EE186" s="59"/>
      <c r="EF186" s="59"/>
      <c r="EG186" s="59"/>
      <c r="EH186" s="59"/>
      <c r="EI186" s="59"/>
      <c r="EJ186" s="59"/>
      <c r="EK186" s="59"/>
      <c r="EL186" s="59"/>
      <c r="EM186" s="59"/>
      <c r="EN186" s="59"/>
      <c r="EO186" s="59"/>
      <c r="EP186" s="59"/>
      <c r="EQ186" s="59"/>
      <c r="ER186" s="59"/>
      <c r="ES186" s="59"/>
      <c r="ET186" s="59"/>
      <c r="EU186" s="59"/>
      <c r="EV186" s="59"/>
      <c r="EW186" s="59"/>
      <c r="EX186" s="59"/>
      <c r="EY186" s="59"/>
      <c r="EZ186" s="59"/>
      <c r="FA186" s="59"/>
      <c r="FB186" s="59"/>
      <c r="FC186" s="59"/>
      <c r="FD186" s="59"/>
      <c r="FE186" s="59"/>
      <c r="FF186" s="59"/>
      <c r="FG186" s="59"/>
      <c r="FH186" s="59"/>
      <c r="FI186" s="59"/>
      <c r="FJ186" s="59"/>
      <c r="FK186" s="59"/>
      <c r="FL186" s="59"/>
      <c r="FM186" s="59"/>
      <c r="FN186" s="59"/>
      <c r="FO186" s="59"/>
      <c r="FP186" s="59"/>
      <c r="FQ186" s="59"/>
      <c r="FR186" s="59"/>
      <c r="FS186" s="59"/>
      <c r="FT186" s="59"/>
      <c r="FU186" s="59"/>
      <c r="FV186" s="59"/>
      <c r="FW186" s="59"/>
    </row>
    <row r="187" s="60" customFormat="true" ht="92.45" hidden="false" customHeight="true" outlineLevel="0" collapsed="false">
      <c r="A187" s="56" t="n">
        <v>194</v>
      </c>
      <c r="B187" s="56" t="s">
        <v>2438</v>
      </c>
      <c r="C187" s="58" t="n">
        <v>43265</v>
      </c>
      <c r="D187" s="58" t="n">
        <v>43265</v>
      </c>
      <c r="E187" s="56" t="s">
        <v>2439</v>
      </c>
      <c r="F187" s="56" t="s">
        <v>2440</v>
      </c>
      <c r="G187" s="58" t="n">
        <v>31032</v>
      </c>
      <c r="H187" s="56" t="s">
        <v>2441</v>
      </c>
      <c r="I187" s="56" t="s">
        <v>2442</v>
      </c>
      <c r="J187" s="56" t="s">
        <v>2443</v>
      </c>
      <c r="K187" s="48" t="s">
        <v>35</v>
      </c>
      <c r="L187" s="48" t="s">
        <v>36</v>
      </c>
      <c r="M187" s="22" t="s">
        <v>2444</v>
      </c>
      <c r="N187" s="22" t="s">
        <v>2445</v>
      </c>
      <c r="O187" s="20" t="s">
        <v>223</v>
      </c>
      <c r="P187" s="20" t="s">
        <v>2446</v>
      </c>
      <c r="Q187" s="20" t="s">
        <v>2447</v>
      </c>
      <c r="R187" s="20" t="s">
        <v>119</v>
      </c>
      <c r="S187" s="48" t="s">
        <v>2448</v>
      </c>
      <c r="T187" s="20" t="s">
        <v>62</v>
      </c>
      <c r="U187" s="76" t="s">
        <v>2449</v>
      </c>
      <c r="V187" s="75" t="s">
        <v>2139</v>
      </c>
      <c r="W187" s="48" t="s">
        <v>2450</v>
      </c>
      <c r="X187" s="48"/>
      <c r="Y187" s="26"/>
      <c r="Z187" s="20" t="s">
        <v>2451</v>
      </c>
      <c r="AA187" s="56" t="s">
        <v>48</v>
      </c>
      <c r="AB187" s="4"/>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9"/>
      <c r="BG187" s="59"/>
      <c r="BH187" s="59"/>
      <c r="BI187" s="59"/>
      <c r="BJ187" s="59"/>
      <c r="BK187" s="59"/>
      <c r="BL187" s="59"/>
      <c r="BM187" s="59"/>
      <c r="BN187" s="59"/>
      <c r="BO187" s="59"/>
      <c r="BP187" s="59"/>
      <c r="BQ187" s="59"/>
      <c r="BR187" s="59"/>
      <c r="BS187" s="59"/>
      <c r="BT187" s="59"/>
      <c r="BU187" s="59"/>
      <c r="BV187" s="59"/>
      <c r="BW187" s="59"/>
      <c r="BX187" s="59"/>
      <c r="BY187" s="59"/>
      <c r="BZ187" s="59"/>
      <c r="CA187" s="59"/>
      <c r="CB187" s="59"/>
      <c r="CC187" s="59"/>
      <c r="CD187" s="59"/>
      <c r="CE187" s="59"/>
      <c r="CF187" s="59"/>
      <c r="CG187" s="59"/>
      <c r="CH187" s="59"/>
      <c r="CI187" s="59"/>
      <c r="CJ187" s="59"/>
      <c r="CK187" s="59"/>
      <c r="CL187" s="59"/>
      <c r="CM187" s="59"/>
      <c r="CN187" s="59"/>
      <c r="CO187" s="59"/>
      <c r="CP187" s="59"/>
      <c r="CQ187" s="59"/>
      <c r="CR187" s="59"/>
      <c r="CS187" s="59"/>
      <c r="CT187" s="59"/>
      <c r="CU187" s="59"/>
      <c r="CV187" s="59"/>
      <c r="CW187" s="59"/>
      <c r="CX187" s="59"/>
      <c r="CY187" s="59"/>
      <c r="CZ187" s="59"/>
      <c r="DA187" s="59"/>
      <c r="DB187" s="59"/>
      <c r="DC187" s="59"/>
      <c r="DD187" s="59"/>
      <c r="DE187" s="59"/>
      <c r="DF187" s="59"/>
      <c r="DG187" s="59"/>
      <c r="DH187" s="59"/>
      <c r="DI187" s="59"/>
      <c r="DJ187" s="59"/>
      <c r="DK187" s="59"/>
      <c r="DL187" s="59"/>
      <c r="DM187" s="59"/>
      <c r="DN187" s="59"/>
      <c r="DO187" s="59"/>
      <c r="DP187" s="59"/>
      <c r="DQ187" s="59"/>
      <c r="DR187" s="59"/>
      <c r="DS187" s="59"/>
      <c r="DT187" s="59"/>
      <c r="DU187" s="59"/>
      <c r="DV187" s="59"/>
      <c r="DW187" s="59"/>
      <c r="DX187" s="59"/>
      <c r="DY187" s="59"/>
      <c r="DZ187" s="59"/>
      <c r="EA187" s="59"/>
      <c r="EB187" s="59"/>
      <c r="EC187" s="59"/>
      <c r="ED187" s="59"/>
      <c r="EE187" s="59"/>
      <c r="EF187" s="59"/>
      <c r="EG187" s="59"/>
      <c r="EH187" s="59"/>
      <c r="EI187" s="59"/>
      <c r="EJ187" s="59"/>
      <c r="EK187" s="59"/>
      <c r="EL187" s="59"/>
      <c r="EM187" s="59"/>
      <c r="EN187" s="59"/>
      <c r="EO187" s="59"/>
      <c r="EP187" s="59"/>
      <c r="EQ187" s="59"/>
      <c r="ER187" s="59"/>
      <c r="ES187" s="59"/>
      <c r="ET187" s="59"/>
      <c r="EU187" s="59"/>
      <c r="EV187" s="59"/>
      <c r="EW187" s="59"/>
      <c r="EX187" s="59"/>
      <c r="EY187" s="59"/>
      <c r="EZ187" s="59"/>
      <c r="FA187" s="59"/>
      <c r="FB187" s="59"/>
      <c r="FC187" s="59"/>
      <c r="FD187" s="59"/>
      <c r="FE187" s="59"/>
      <c r="FF187" s="59"/>
      <c r="FG187" s="59"/>
      <c r="FH187" s="59"/>
      <c r="FI187" s="59"/>
      <c r="FJ187" s="59"/>
      <c r="FK187" s="59"/>
      <c r="FL187" s="59"/>
      <c r="FM187" s="59"/>
      <c r="FN187" s="59"/>
      <c r="FO187" s="59"/>
      <c r="FP187" s="59"/>
      <c r="FQ187" s="59"/>
      <c r="FR187" s="59"/>
      <c r="FS187" s="59"/>
      <c r="FT187" s="59"/>
      <c r="FU187" s="59"/>
      <c r="FV187" s="59"/>
      <c r="FW187" s="59"/>
    </row>
    <row r="188" s="60" customFormat="true" ht="92.45" hidden="false" customHeight="true" outlineLevel="0" collapsed="false">
      <c r="A188" s="56" t="n">
        <v>195</v>
      </c>
      <c r="B188" s="56" t="s">
        <v>2452</v>
      </c>
      <c r="C188" s="58" t="n">
        <v>43279</v>
      </c>
      <c r="D188" s="58" t="n">
        <v>43279</v>
      </c>
      <c r="E188" s="56" t="s">
        <v>2453</v>
      </c>
      <c r="F188" s="56" t="s">
        <v>2454</v>
      </c>
      <c r="G188" s="58" t="n">
        <v>32827</v>
      </c>
      <c r="H188" s="56" t="s">
        <v>2455</v>
      </c>
      <c r="I188" s="56" t="s">
        <v>2456</v>
      </c>
      <c r="J188" s="56" t="s">
        <v>2457</v>
      </c>
      <c r="K188" s="48" t="s">
        <v>35</v>
      </c>
      <c r="L188" s="48" t="s">
        <v>36</v>
      </c>
      <c r="M188" s="22" t="s">
        <v>2458</v>
      </c>
      <c r="N188" s="22" t="s">
        <v>2459</v>
      </c>
      <c r="O188" s="20" t="s">
        <v>223</v>
      </c>
      <c r="P188" s="20" t="s">
        <v>2460</v>
      </c>
      <c r="Q188" s="20" t="s">
        <v>2461</v>
      </c>
      <c r="R188" s="20" t="s">
        <v>119</v>
      </c>
      <c r="S188" s="48" t="s">
        <v>2462</v>
      </c>
      <c r="T188" s="20" t="s">
        <v>347</v>
      </c>
      <c r="U188" s="76" t="s">
        <v>2463</v>
      </c>
      <c r="V188" s="75" t="s">
        <v>2139</v>
      </c>
      <c r="W188" s="48" t="s">
        <v>2450</v>
      </c>
      <c r="X188" s="48"/>
      <c r="Y188" s="26"/>
      <c r="Z188" s="20" t="s">
        <v>2464</v>
      </c>
      <c r="AA188" s="56" t="s">
        <v>48</v>
      </c>
      <c r="AB188" s="4"/>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9"/>
      <c r="BG188" s="59"/>
      <c r="BH188" s="59"/>
      <c r="BI188" s="59"/>
      <c r="BJ188" s="59"/>
      <c r="BK188" s="59"/>
      <c r="BL188" s="59"/>
      <c r="BM188" s="59"/>
      <c r="BN188" s="59"/>
      <c r="BO188" s="59"/>
      <c r="BP188" s="59"/>
      <c r="BQ188" s="59"/>
      <c r="BR188" s="59"/>
      <c r="BS188" s="59"/>
      <c r="BT188" s="59"/>
      <c r="BU188" s="59"/>
      <c r="BV188" s="59"/>
      <c r="BW188" s="59"/>
      <c r="BX188" s="59"/>
      <c r="BY188" s="59"/>
      <c r="BZ188" s="59"/>
      <c r="CA188" s="59"/>
      <c r="CB188" s="59"/>
      <c r="CC188" s="59"/>
      <c r="CD188" s="59"/>
      <c r="CE188" s="59"/>
      <c r="CF188" s="59"/>
      <c r="CG188" s="59"/>
      <c r="CH188" s="59"/>
      <c r="CI188" s="59"/>
      <c r="CJ188" s="59"/>
      <c r="CK188" s="59"/>
      <c r="CL188" s="59"/>
      <c r="CM188" s="59"/>
      <c r="CN188" s="59"/>
      <c r="CO188" s="59"/>
      <c r="CP188" s="59"/>
      <c r="CQ188" s="59"/>
      <c r="CR188" s="59"/>
      <c r="CS188" s="59"/>
      <c r="CT188" s="59"/>
      <c r="CU188" s="59"/>
      <c r="CV188" s="59"/>
      <c r="CW188" s="59"/>
      <c r="CX188" s="59"/>
      <c r="CY188" s="59"/>
      <c r="CZ188" s="59"/>
      <c r="DA188" s="59"/>
      <c r="DB188" s="59"/>
      <c r="DC188" s="59"/>
      <c r="DD188" s="59"/>
      <c r="DE188" s="59"/>
      <c r="DF188" s="59"/>
      <c r="DG188" s="59"/>
      <c r="DH188" s="59"/>
      <c r="DI188" s="59"/>
      <c r="DJ188" s="59"/>
      <c r="DK188" s="59"/>
      <c r="DL188" s="59"/>
      <c r="DM188" s="59"/>
      <c r="DN188" s="59"/>
      <c r="DO188" s="59"/>
      <c r="DP188" s="59"/>
      <c r="DQ188" s="59"/>
      <c r="DR188" s="59"/>
      <c r="DS188" s="59"/>
      <c r="DT188" s="59"/>
      <c r="DU188" s="59"/>
      <c r="DV188" s="59"/>
      <c r="DW188" s="59"/>
      <c r="DX188" s="59"/>
      <c r="DY188" s="59"/>
      <c r="DZ188" s="59"/>
      <c r="EA188" s="59"/>
      <c r="EB188" s="59"/>
      <c r="EC188" s="59"/>
      <c r="ED188" s="59"/>
      <c r="EE188" s="59"/>
      <c r="EF188" s="59"/>
      <c r="EG188" s="59"/>
      <c r="EH188" s="59"/>
      <c r="EI188" s="59"/>
      <c r="EJ188" s="59"/>
      <c r="EK188" s="59"/>
      <c r="EL188" s="59"/>
      <c r="EM188" s="59"/>
      <c r="EN188" s="59"/>
      <c r="EO188" s="59"/>
      <c r="EP188" s="59"/>
      <c r="EQ188" s="59"/>
      <c r="ER188" s="59"/>
      <c r="ES188" s="59"/>
      <c r="ET188" s="59"/>
      <c r="EU188" s="59"/>
      <c r="EV188" s="59"/>
      <c r="EW188" s="59"/>
      <c r="EX188" s="59"/>
      <c r="EY188" s="59"/>
      <c r="EZ188" s="59"/>
      <c r="FA188" s="59"/>
      <c r="FB188" s="59"/>
      <c r="FC188" s="59"/>
      <c r="FD188" s="59"/>
      <c r="FE188" s="59"/>
      <c r="FF188" s="59"/>
      <c r="FG188" s="59"/>
      <c r="FH188" s="59"/>
      <c r="FI188" s="59"/>
      <c r="FJ188" s="59"/>
      <c r="FK188" s="59"/>
      <c r="FL188" s="59"/>
      <c r="FM188" s="59"/>
      <c r="FN188" s="59"/>
      <c r="FO188" s="59"/>
      <c r="FP188" s="59"/>
      <c r="FQ188" s="59"/>
      <c r="FR188" s="59"/>
      <c r="FS188" s="59"/>
      <c r="FT188" s="59"/>
      <c r="FU188" s="59"/>
      <c r="FV188" s="59"/>
      <c r="FW188" s="59"/>
    </row>
    <row r="189" s="60" customFormat="true" ht="211.9" hidden="false" customHeight="true" outlineLevel="0" collapsed="false">
      <c r="A189" s="56" t="n">
        <v>196</v>
      </c>
      <c r="B189" s="56" t="s">
        <v>2465</v>
      </c>
      <c r="C189" s="58" t="n">
        <v>43294</v>
      </c>
      <c r="D189" s="58" t="n">
        <v>43294</v>
      </c>
      <c r="E189" s="56" t="s">
        <v>2466</v>
      </c>
      <c r="F189" s="56" t="s">
        <v>2467</v>
      </c>
      <c r="G189" s="58" t="n">
        <v>27122</v>
      </c>
      <c r="H189" s="56" t="s">
        <v>111</v>
      </c>
      <c r="I189" s="56" t="s">
        <v>2468</v>
      </c>
      <c r="J189" s="56" t="s">
        <v>2469</v>
      </c>
      <c r="K189" s="48" t="s">
        <v>35</v>
      </c>
      <c r="L189" s="48" t="s">
        <v>36</v>
      </c>
      <c r="M189" s="22" t="s">
        <v>2470</v>
      </c>
      <c r="N189" s="22" t="s">
        <v>2471</v>
      </c>
      <c r="O189" s="20" t="s">
        <v>223</v>
      </c>
      <c r="P189" s="20" t="s">
        <v>2472</v>
      </c>
      <c r="Q189" s="20" t="s">
        <v>2473</v>
      </c>
      <c r="R189" s="20" t="s">
        <v>119</v>
      </c>
      <c r="S189" s="48" t="s">
        <v>2474</v>
      </c>
      <c r="T189" s="20" t="s">
        <v>2475</v>
      </c>
      <c r="U189" s="76" t="s">
        <v>2476</v>
      </c>
      <c r="V189" s="75" t="s">
        <v>2139</v>
      </c>
      <c r="W189" s="48"/>
      <c r="X189" s="48"/>
      <c r="Y189" s="26"/>
      <c r="Z189" s="56" t="s">
        <v>2477</v>
      </c>
      <c r="AA189" s="20" t="s">
        <v>2478</v>
      </c>
      <c r="AB189" s="4"/>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9"/>
      <c r="BG189" s="59"/>
      <c r="BH189" s="59"/>
      <c r="BI189" s="59"/>
      <c r="BJ189" s="59"/>
      <c r="BK189" s="59"/>
      <c r="BL189" s="59"/>
      <c r="BM189" s="59"/>
      <c r="BN189" s="59"/>
      <c r="BO189" s="59"/>
      <c r="BP189" s="59"/>
      <c r="BQ189" s="59"/>
      <c r="BR189" s="59"/>
      <c r="BS189" s="59"/>
      <c r="BT189" s="59"/>
      <c r="BU189" s="59"/>
      <c r="BV189" s="59"/>
      <c r="BW189" s="59"/>
      <c r="BX189" s="59"/>
      <c r="BY189" s="59"/>
      <c r="BZ189" s="59"/>
      <c r="CA189" s="59"/>
      <c r="CB189" s="59"/>
      <c r="CC189" s="59"/>
      <c r="CD189" s="59"/>
      <c r="CE189" s="59"/>
      <c r="CF189" s="59"/>
      <c r="CG189" s="59"/>
      <c r="CH189" s="59"/>
      <c r="CI189" s="59"/>
      <c r="CJ189" s="59"/>
      <c r="CK189" s="59"/>
      <c r="CL189" s="59"/>
      <c r="CM189" s="59"/>
      <c r="CN189" s="59"/>
      <c r="CO189" s="59"/>
      <c r="CP189" s="59"/>
      <c r="CQ189" s="59"/>
      <c r="CR189" s="59"/>
      <c r="CS189" s="59"/>
      <c r="CT189" s="59"/>
      <c r="CU189" s="59"/>
      <c r="CV189" s="59"/>
      <c r="CW189" s="59"/>
      <c r="CX189" s="59"/>
      <c r="CY189" s="59"/>
      <c r="CZ189" s="59"/>
      <c r="DA189" s="59"/>
      <c r="DB189" s="59"/>
      <c r="DC189" s="59"/>
      <c r="DD189" s="59"/>
      <c r="DE189" s="59"/>
      <c r="DF189" s="59"/>
      <c r="DG189" s="59"/>
      <c r="DH189" s="59"/>
      <c r="DI189" s="59"/>
      <c r="DJ189" s="59"/>
      <c r="DK189" s="59"/>
      <c r="DL189" s="59"/>
      <c r="DM189" s="59"/>
      <c r="DN189" s="59"/>
      <c r="DO189" s="59"/>
      <c r="DP189" s="59"/>
      <c r="DQ189" s="59"/>
      <c r="DR189" s="59"/>
      <c r="DS189" s="59"/>
      <c r="DT189" s="59"/>
      <c r="DU189" s="59"/>
      <c r="DV189" s="59"/>
      <c r="DW189" s="59"/>
      <c r="DX189" s="59"/>
      <c r="DY189" s="59"/>
      <c r="DZ189" s="59"/>
      <c r="EA189" s="59"/>
      <c r="EB189" s="59"/>
      <c r="EC189" s="59"/>
      <c r="ED189" s="59"/>
      <c r="EE189" s="59"/>
      <c r="EF189" s="59"/>
      <c r="EG189" s="59"/>
      <c r="EH189" s="59"/>
      <c r="EI189" s="59"/>
      <c r="EJ189" s="59"/>
      <c r="EK189" s="59"/>
      <c r="EL189" s="59"/>
      <c r="EM189" s="59"/>
      <c r="EN189" s="59"/>
      <c r="EO189" s="59"/>
      <c r="EP189" s="59"/>
      <c r="EQ189" s="59"/>
      <c r="ER189" s="59"/>
      <c r="ES189" s="59"/>
      <c r="ET189" s="59"/>
      <c r="EU189" s="59"/>
      <c r="EV189" s="59"/>
      <c r="EW189" s="59"/>
      <c r="EX189" s="59"/>
      <c r="EY189" s="59"/>
      <c r="EZ189" s="59"/>
      <c r="FA189" s="59"/>
      <c r="FB189" s="59"/>
      <c r="FC189" s="59"/>
      <c r="FD189" s="59"/>
      <c r="FE189" s="59"/>
      <c r="FF189" s="59"/>
      <c r="FG189" s="59"/>
      <c r="FH189" s="59"/>
      <c r="FI189" s="59"/>
      <c r="FJ189" s="59"/>
      <c r="FK189" s="59"/>
      <c r="FL189" s="59"/>
      <c r="FM189" s="59"/>
      <c r="FN189" s="59"/>
      <c r="FO189" s="59"/>
      <c r="FP189" s="59"/>
      <c r="FQ189" s="59"/>
      <c r="FR189" s="59"/>
      <c r="FS189" s="59"/>
      <c r="FT189" s="59"/>
      <c r="FU189" s="59"/>
      <c r="FV189" s="59"/>
      <c r="FW189" s="59"/>
    </row>
    <row r="190" s="60" customFormat="true" ht="90.6" hidden="false" customHeight="true" outlineLevel="0" collapsed="false">
      <c r="A190" s="56" t="n">
        <v>197</v>
      </c>
      <c r="B190" s="56" t="s">
        <v>2479</v>
      </c>
      <c r="C190" s="58" t="n">
        <v>43314</v>
      </c>
      <c r="D190" s="58" t="n">
        <v>43314</v>
      </c>
      <c r="E190" s="56" t="s">
        <v>2480</v>
      </c>
      <c r="F190" s="56" t="s">
        <v>2481</v>
      </c>
      <c r="G190" s="58" t="n">
        <v>27229</v>
      </c>
      <c r="H190" s="56" t="s">
        <v>2482</v>
      </c>
      <c r="I190" s="56" t="s">
        <v>2483</v>
      </c>
      <c r="J190" s="56" t="s">
        <v>2484</v>
      </c>
      <c r="K190" s="48" t="s">
        <v>35</v>
      </c>
      <c r="L190" s="48" t="s">
        <v>36</v>
      </c>
      <c r="M190" s="22" t="s">
        <v>2485</v>
      </c>
      <c r="N190" s="22" t="s">
        <v>2486</v>
      </c>
      <c r="O190" s="20" t="s">
        <v>116</v>
      </c>
      <c r="P190" s="20" t="s">
        <v>2487</v>
      </c>
      <c r="Q190" s="20" t="s">
        <v>2488</v>
      </c>
      <c r="R190" s="20" t="s">
        <v>119</v>
      </c>
      <c r="S190" s="48" t="s">
        <v>2489</v>
      </c>
      <c r="T190" s="20" t="s">
        <v>2490</v>
      </c>
      <c r="U190" s="76" t="s">
        <v>2491</v>
      </c>
      <c r="V190" s="75" t="s">
        <v>2139</v>
      </c>
      <c r="W190" s="48" t="s">
        <v>2492</v>
      </c>
      <c r="X190" s="48" t="s">
        <v>2493</v>
      </c>
      <c r="Y190" s="26" t="s">
        <v>2494</v>
      </c>
      <c r="Z190" s="56"/>
      <c r="AA190" s="56" t="s">
        <v>48</v>
      </c>
      <c r="AB190" s="4"/>
      <c r="AC190" s="59"/>
      <c r="AD190" s="59"/>
      <c r="AE190" s="59"/>
      <c r="AF190" s="59"/>
      <c r="AG190" s="59"/>
      <c r="AH190" s="59"/>
      <c r="AI190" s="59"/>
      <c r="AJ190" s="59"/>
      <c r="AK190" s="59"/>
      <c r="AL190" s="59"/>
      <c r="AM190" s="59"/>
      <c r="AN190" s="59"/>
      <c r="AO190" s="59"/>
      <c r="AP190" s="59"/>
      <c r="AQ190" s="59"/>
      <c r="AR190" s="59"/>
      <c r="AS190" s="59"/>
      <c r="AT190" s="59"/>
      <c r="AU190" s="59"/>
      <c r="AV190" s="59"/>
      <c r="AW190" s="59"/>
      <c r="AX190" s="59"/>
      <c r="AY190" s="59"/>
      <c r="AZ190" s="59"/>
      <c r="BA190" s="59"/>
      <c r="BB190" s="59"/>
      <c r="BC190" s="59"/>
      <c r="BD190" s="59"/>
      <c r="BE190" s="59"/>
      <c r="BF190" s="59"/>
      <c r="BG190" s="59"/>
      <c r="BH190" s="59"/>
      <c r="BI190" s="59"/>
      <c r="BJ190" s="59"/>
      <c r="BK190" s="59"/>
      <c r="BL190" s="59"/>
      <c r="BM190" s="59"/>
      <c r="BN190" s="59"/>
      <c r="BO190" s="59"/>
      <c r="BP190" s="59"/>
      <c r="BQ190" s="59"/>
      <c r="BR190" s="59"/>
      <c r="BS190" s="59"/>
      <c r="BT190" s="59"/>
      <c r="BU190" s="59"/>
      <c r="BV190" s="59"/>
      <c r="BW190" s="59"/>
      <c r="BX190" s="59"/>
      <c r="BY190" s="59"/>
      <c r="BZ190" s="59"/>
      <c r="CA190" s="59"/>
      <c r="CB190" s="59"/>
      <c r="CC190" s="59"/>
      <c r="CD190" s="59"/>
      <c r="CE190" s="59"/>
      <c r="CF190" s="59"/>
      <c r="CG190" s="59"/>
      <c r="CH190" s="59"/>
      <c r="CI190" s="59"/>
      <c r="CJ190" s="59"/>
      <c r="CK190" s="59"/>
      <c r="CL190" s="59"/>
      <c r="CM190" s="59"/>
      <c r="CN190" s="59"/>
      <c r="CO190" s="59"/>
      <c r="CP190" s="59"/>
      <c r="CQ190" s="59"/>
      <c r="CR190" s="59"/>
      <c r="CS190" s="59"/>
      <c r="CT190" s="59"/>
      <c r="CU190" s="59"/>
      <c r="CV190" s="59"/>
      <c r="CW190" s="59"/>
      <c r="CX190" s="59"/>
      <c r="CY190" s="59"/>
      <c r="CZ190" s="59"/>
      <c r="DA190" s="59"/>
      <c r="DB190" s="59"/>
      <c r="DC190" s="59"/>
      <c r="DD190" s="59"/>
      <c r="DE190" s="59"/>
      <c r="DF190" s="59"/>
      <c r="DG190" s="59"/>
      <c r="DH190" s="59"/>
      <c r="DI190" s="59"/>
      <c r="DJ190" s="59"/>
      <c r="DK190" s="59"/>
      <c r="DL190" s="59"/>
      <c r="DM190" s="59"/>
      <c r="DN190" s="59"/>
      <c r="DO190" s="59"/>
      <c r="DP190" s="59"/>
      <c r="DQ190" s="59"/>
      <c r="DR190" s="59"/>
      <c r="DS190" s="59"/>
      <c r="DT190" s="59"/>
      <c r="DU190" s="59"/>
      <c r="DV190" s="59"/>
      <c r="DW190" s="59"/>
      <c r="DX190" s="59"/>
      <c r="DY190" s="59"/>
      <c r="DZ190" s="59"/>
      <c r="EA190" s="59"/>
      <c r="EB190" s="59"/>
      <c r="EC190" s="59"/>
      <c r="ED190" s="59"/>
      <c r="EE190" s="59"/>
      <c r="EF190" s="59"/>
      <c r="EG190" s="59"/>
      <c r="EH190" s="59"/>
      <c r="EI190" s="59"/>
      <c r="EJ190" s="59"/>
      <c r="EK190" s="59"/>
      <c r="EL190" s="59"/>
      <c r="EM190" s="59"/>
      <c r="EN190" s="59"/>
      <c r="EO190" s="59"/>
      <c r="EP190" s="59"/>
      <c r="EQ190" s="59"/>
      <c r="ER190" s="59"/>
      <c r="ES190" s="59"/>
      <c r="ET190" s="59"/>
      <c r="EU190" s="59"/>
      <c r="EV190" s="59"/>
      <c r="EW190" s="59"/>
      <c r="EX190" s="59"/>
      <c r="EY190" s="59"/>
      <c r="EZ190" s="59"/>
      <c r="FA190" s="59"/>
      <c r="FB190" s="59"/>
      <c r="FC190" s="59"/>
      <c r="FD190" s="59"/>
      <c r="FE190" s="59"/>
      <c r="FF190" s="59"/>
      <c r="FG190" s="59"/>
      <c r="FH190" s="59"/>
      <c r="FI190" s="59"/>
      <c r="FJ190" s="59"/>
      <c r="FK190" s="59"/>
      <c r="FL190" s="59"/>
      <c r="FM190" s="59"/>
      <c r="FN190" s="59"/>
      <c r="FO190" s="59"/>
      <c r="FP190" s="59"/>
      <c r="FQ190" s="59"/>
      <c r="FR190" s="59"/>
      <c r="FS190" s="59"/>
      <c r="FT190" s="59"/>
      <c r="FU190" s="59"/>
      <c r="FV190" s="59"/>
      <c r="FW190" s="59"/>
    </row>
    <row r="191" s="60" customFormat="true" ht="89.45" hidden="false" customHeight="true" outlineLevel="0" collapsed="false">
      <c r="A191" s="56" t="n">
        <v>198</v>
      </c>
      <c r="B191" s="56" t="s">
        <v>2495</v>
      </c>
      <c r="C191" s="58" t="n">
        <v>43349</v>
      </c>
      <c r="D191" s="58" t="n">
        <v>43349</v>
      </c>
      <c r="E191" s="56" t="s">
        <v>2496</v>
      </c>
      <c r="F191" s="56" t="s">
        <v>2497</v>
      </c>
      <c r="G191" s="58" t="n">
        <v>32901</v>
      </c>
      <c r="H191" s="56" t="s">
        <v>2498</v>
      </c>
      <c r="I191" s="56" t="s">
        <v>2499</v>
      </c>
      <c r="J191" s="56" t="s">
        <v>2500</v>
      </c>
      <c r="K191" s="48" t="s">
        <v>35</v>
      </c>
      <c r="L191" s="48" t="s">
        <v>36</v>
      </c>
      <c r="M191" s="22" t="s">
        <v>2501</v>
      </c>
      <c r="N191" s="22" t="s">
        <v>2502</v>
      </c>
      <c r="O191" s="20" t="s">
        <v>223</v>
      </c>
      <c r="P191" s="20" t="s">
        <v>2503</v>
      </c>
      <c r="Q191" s="20" t="s">
        <v>2504</v>
      </c>
      <c r="R191" s="20" t="s">
        <v>119</v>
      </c>
      <c r="S191" s="48" t="s">
        <v>2505</v>
      </c>
      <c r="T191" s="20" t="s">
        <v>2506</v>
      </c>
      <c r="U191" s="76" t="s">
        <v>2507</v>
      </c>
      <c r="V191" s="75" t="s">
        <v>2139</v>
      </c>
      <c r="W191" s="48"/>
      <c r="X191" s="48"/>
      <c r="Y191" s="26"/>
      <c r="Z191" s="20" t="s">
        <v>2508</v>
      </c>
      <c r="AA191" s="56" t="s">
        <v>48</v>
      </c>
      <c r="AB191" s="4"/>
      <c r="AC191" s="59"/>
      <c r="AD191" s="59"/>
      <c r="AE191" s="59"/>
      <c r="AF191" s="59"/>
      <c r="AG191" s="59"/>
      <c r="AH191" s="59"/>
      <c r="AI191" s="59"/>
      <c r="AJ191" s="59"/>
      <c r="AK191" s="59"/>
      <c r="AL191" s="59"/>
      <c r="AM191" s="59"/>
      <c r="AN191" s="59"/>
      <c r="AO191" s="59"/>
      <c r="AP191" s="59"/>
      <c r="AQ191" s="59"/>
      <c r="AR191" s="59"/>
      <c r="AS191" s="59"/>
      <c r="AT191" s="59"/>
      <c r="AU191" s="59"/>
      <c r="AV191" s="59"/>
      <c r="AW191" s="59"/>
      <c r="AX191" s="59"/>
      <c r="AY191" s="59"/>
      <c r="AZ191" s="59"/>
      <c r="BA191" s="59"/>
      <c r="BB191" s="59"/>
      <c r="BC191" s="59"/>
      <c r="BD191" s="59"/>
      <c r="BE191" s="59"/>
      <c r="BF191" s="59"/>
      <c r="BG191" s="59"/>
      <c r="BH191" s="59"/>
      <c r="BI191" s="59"/>
      <c r="BJ191" s="59"/>
      <c r="BK191" s="59"/>
      <c r="BL191" s="59"/>
      <c r="BM191" s="59"/>
      <c r="BN191" s="59"/>
      <c r="BO191" s="59"/>
      <c r="BP191" s="59"/>
      <c r="BQ191" s="59"/>
      <c r="BR191" s="59"/>
      <c r="BS191" s="59"/>
      <c r="BT191" s="59"/>
      <c r="BU191" s="59"/>
      <c r="BV191" s="59"/>
      <c r="BW191" s="59"/>
      <c r="BX191" s="59"/>
      <c r="BY191" s="59"/>
      <c r="BZ191" s="59"/>
      <c r="CA191" s="59"/>
      <c r="CB191" s="59"/>
      <c r="CC191" s="59"/>
      <c r="CD191" s="59"/>
      <c r="CE191" s="59"/>
      <c r="CF191" s="59"/>
      <c r="CG191" s="59"/>
      <c r="CH191" s="59"/>
      <c r="CI191" s="59"/>
      <c r="CJ191" s="59"/>
      <c r="CK191" s="59"/>
      <c r="CL191" s="59"/>
      <c r="CM191" s="59"/>
      <c r="CN191" s="59"/>
      <c r="CO191" s="59"/>
      <c r="CP191" s="59"/>
      <c r="CQ191" s="59"/>
      <c r="CR191" s="59"/>
      <c r="CS191" s="59"/>
      <c r="CT191" s="59"/>
      <c r="CU191" s="59"/>
      <c r="CV191" s="59"/>
      <c r="CW191" s="59"/>
      <c r="CX191" s="59"/>
      <c r="CY191" s="59"/>
      <c r="CZ191" s="59"/>
      <c r="DA191" s="59"/>
      <c r="DB191" s="59"/>
      <c r="DC191" s="59"/>
      <c r="DD191" s="59"/>
      <c r="DE191" s="59"/>
      <c r="DF191" s="59"/>
      <c r="DG191" s="59"/>
      <c r="DH191" s="59"/>
      <c r="DI191" s="59"/>
      <c r="DJ191" s="59"/>
      <c r="DK191" s="59"/>
      <c r="DL191" s="59"/>
      <c r="DM191" s="59"/>
      <c r="DN191" s="59"/>
      <c r="DO191" s="59"/>
      <c r="DP191" s="59"/>
      <c r="DQ191" s="59"/>
      <c r="DR191" s="59"/>
      <c r="DS191" s="59"/>
      <c r="DT191" s="59"/>
      <c r="DU191" s="59"/>
      <c r="DV191" s="59"/>
      <c r="DW191" s="59"/>
      <c r="DX191" s="59"/>
      <c r="DY191" s="59"/>
      <c r="DZ191" s="59"/>
      <c r="EA191" s="59"/>
      <c r="EB191" s="59"/>
      <c r="EC191" s="59"/>
      <c r="ED191" s="59"/>
      <c r="EE191" s="59"/>
      <c r="EF191" s="59"/>
      <c r="EG191" s="59"/>
      <c r="EH191" s="59"/>
      <c r="EI191" s="59"/>
      <c r="EJ191" s="59"/>
      <c r="EK191" s="59"/>
      <c r="EL191" s="59"/>
      <c r="EM191" s="59"/>
      <c r="EN191" s="59"/>
      <c r="EO191" s="59"/>
      <c r="EP191" s="59"/>
      <c r="EQ191" s="59"/>
      <c r="ER191" s="59"/>
      <c r="ES191" s="59"/>
      <c r="ET191" s="59"/>
      <c r="EU191" s="59"/>
      <c r="EV191" s="59"/>
      <c r="EW191" s="59"/>
      <c r="EX191" s="59"/>
      <c r="EY191" s="59"/>
      <c r="EZ191" s="59"/>
      <c r="FA191" s="59"/>
      <c r="FB191" s="59"/>
      <c r="FC191" s="59"/>
      <c r="FD191" s="59"/>
      <c r="FE191" s="59"/>
      <c r="FF191" s="59"/>
      <c r="FG191" s="59"/>
      <c r="FH191" s="59"/>
      <c r="FI191" s="59"/>
      <c r="FJ191" s="59"/>
      <c r="FK191" s="59"/>
      <c r="FL191" s="59"/>
      <c r="FM191" s="59"/>
      <c r="FN191" s="59"/>
      <c r="FO191" s="59"/>
      <c r="FP191" s="59"/>
      <c r="FQ191" s="59"/>
      <c r="FR191" s="59"/>
      <c r="FS191" s="59"/>
      <c r="FT191" s="59"/>
      <c r="FU191" s="59"/>
      <c r="FV191" s="59"/>
      <c r="FW191" s="59"/>
    </row>
    <row r="192" s="60" customFormat="true" ht="115.15" hidden="false" customHeight="true" outlineLevel="0" collapsed="false">
      <c r="A192" s="56" t="n">
        <v>199</v>
      </c>
      <c r="B192" s="56" t="s">
        <v>2509</v>
      </c>
      <c r="C192" s="58" t="n">
        <v>43349</v>
      </c>
      <c r="D192" s="58" t="n">
        <v>43349</v>
      </c>
      <c r="E192" s="56" t="s">
        <v>2510</v>
      </c>
      <c r="F192" s="56" t="s">
        <v>2511</v>
      </c>
      <c r="G192" s="58" t="n">
        <v>34163</v>
      </c>
      <c r="H192" s="56" t="s">
        <v>2512</v>
      </c>
      <c r="I192" s="56" t="s">
        <v>2513</v>
      </c>
      <c r="J192" s="56" t="s">
        <v>2514</v>
      </c>
      <c r="K192" s="48" t="s">
        <v>35</v>
      </c>
      <c r="L192" s="48" t="s">
        <v>36</v>
      </c>
      <c r="M192" s="22" t="s">
        <v>2515</v>
      </c>
      <c r="N192" s="22" t="s">
        <v>2516</v>
      </c>
      <c r="O192" s="20" t="s">
        <v>286</v>
      </c>
      <c r="P192" s="20" t="s">
        <v>2517</v>
      </c>
      <c r="Q192" s="20" t="s">
        <v>2518</v>
      </c>
      <c r="R192" s="20" t="s">
        <v>119</v>
      </c>
      <c r="S192" s="48" t="s">
        <v>2519</v>
      </c>
      <c r="T192" s="20" t="s">
        <v>2520</v>
      </c>
      <c r="U192" s="76" t="s">
        <v>2521</v>
      </c>
      <c r="V192" s="75" t="s">
        <v>2139</v>
      </c>
      <c r="W192" s="48" t="s">
        <v>2522</v>
      </c>
      <c r="X192" s="48"/>
      <c r="Y192" s="26"/>
      <c r="Z192" s="56"/>
      <c r="AA192" s="56" t="s">
        <v>48</v>
      </c>
      <c r="AB192" s="4"/>
      <c r="AC192" s="59"/>
      <c r="AD192" s="59"/>
      <c r="AE192" s="59"/>
      <c r="AF192" s="59"/>
      <c r="AG192" s="59"/>
      <c r="AH192" s="59"/>
      <c r="AI192" s="59"/>
      <c r="AJ192" s="59"/>
      <c r="AK192" s="59"/>
      <c r="AL192" s="59"/>
      <c r="AM192" s="59"/>
      <c r="AN192" s="59"/>
      <c r="AO192" s="59"/>
      <c r="AP192" s="59"/>
      <c r="AQ192" s="59"/>
      <c r="AR192" s="59"/>
      <c r="AS192" s="59"/>
      <c r="AT192" s="59"/>
      <c r="AU192" s="59"/>
      <c r="AV192" s="59"/>
      <c r="AW192" s="59"/>
      <c r="AX192" s="59"/>
      <c r="AY192" s="59"/>
      <c r="AZ192" s="59"/>
      <c r="BA192" s="59"/>
      <c r="BB192" s="59"/>
      <c r="BC192" s="59"/>
      <c r="BD192" s="59"/>
      <c r="BE192" s="59"/>
      <c r="BF192" s="59"/>
      <c r="BG192" s="59"/>
      <c r="BH192" s="59"/>
      <c r="BI192" s="59"/>
      <c r="BJ192" s="59"/>
      <c r="BK192" s="59"/>
      <c r="BL192" s="59"/>
      <c r="BM192" s="59"/>
      <c r="BN192" s="59"/>
      <c r="BO192" s="59"/>
      <c r="BP192" s="59"/>
      <c r="BQ192" s="59"/>
      <c r="BR192" s="59"/>
      <c r="BS192" s="59"/>
      <c r="BT192" s="59"/>
      <c r="BU192" s="59"/>
      <c r="BV192" s="59"/>
      <c r="BW192" s="59"/>
      <c r="BX192" s="59"/>
      <c r="BY192" s="59"/>
      <c r="BZ192" s="59"/>
      <c r="CA192" s="59"/>
      <c r="CB192" s="59"/>
      <c r="CC192" s="59"/>
      <c r="CD192" s="59"/>
      <c r="CE192" s="59"/>
      <c r="CF192" s="59"/>
      <c r="CG192" s="59"/>
      <c r="CH192" s="59"/>
      <c r="CI192" s="59"/>
      <c r="CJ192" s="59"/>
      <c r="CK192" s="59"/>
      <c r="CL192" s="59"/>
      <c r="CM192" s="59"/>
      <c r="CN192" s="59"/>
      <c r="CO192" s="59"/>
      <c r="CP192" s="59"/>
      <c r="CQ192" s="59"/>
      <c r="CR192" s="59"/>
      <c r="CS192" s="59"/>
      <c r="CT192" s="59"/>
      <c r="CU192" s="59"/>
      <c r="CV192" s="59"/>
      <c r="CW192" s="59"/>
      <c r="CX192" s="59"/>
      <c r="CY192" s="59"/>
      <c r="CZ192" s="59"/>
      <c r="DA192" s="59"/>
      <c r="DB192" s="59"/>
      <c r="DC192" s="59"/>
      <c r="DD192" s="59"/>
      <c r="DE192" s="59"/>
      <c r="DF192" s="59"/>
      <c r="DG192" s="59"/>
      <c r="DH192" s="59"/>
      <c r="DI192" s="59"/>
      <c r="DJ192" s="59"/>
      <c r="DK192" s="59"/>
      <c r="DL192" s="59"/>
      <c r="DM192" s="59"/>
      <c r="DN192" s="59"/>
      <c r="DO192" s="59"/>
      <c r="DP192" s="59"/>
      <c r="DQ192" s="59"/>
      <c r="DR192" s="59"/>
      <c r="DS192" s="59"/>
      <c r="DT192" s="59"/>
      <c r="DU192" s="59"/>
      <c r="DV192" s="59"/>
      <c r="DW192" s="59"/>
      <c r="DX192" s="59"/>
      <c r="DY192" s="59"/>
      <c r="DZ192" s="59"/>
      <c r="EA192" s="59"/>
      <c r="EB192" s="59"/>
      <c r="EC192" s="59"/>
      <c r="ED192" s="59"/>
      <c r="EE192" s="59"/>
      <c r="EF192" s="59"/>
      <c r="EG192" s="59"/>
      <c r="EH192" s="59"/>
      <c r="EI192" s="59"/>
      <c r="EJ192" s="59"/>
      <c r="EK192" s="59"/>
      <c r="EL192" s="59"/>
      <c r="EM192" s="59"/>
      <c r="EN192" s="59"/>
      <c r="EO192" s="59"/>
      <c r="EP192" s="59"/>
      <c r="EQ192" s="59"/>
      <c r="ER192" s="59"/>
      <c r="ES192" s="59"/>
      <c r="ET192" s="59"/>
      <c r="EU192" s="59"/>
      <c r="EV192" s="59"/>
      <c r="EW192" s="59"/>
      <c r="EX192" s="59"/>
      <c r="EY192" s="59"/>
      <c r="EZ192" s="59"/>
      <c r="FA192" s="59"/>
      <c r="FB192" s="59"/>
      <c r="FC192" s="59"/>
      <c r="FD192" s="59"/>
      <c r="FE192" s="59"/>
      <c r="FF192" s="59"/>
      <c r="FG192" s="59"/>
      <c r="FH192" s="59"/>
      <c r="FI192" s="59"/>
      <c r="FJ192" s="59"/>
      <c r="FK192" s="59"/>
      <c r="FL192" s="59"/>
      <c r="FM192" s="59"/>
      <c r="FN192" s="59"/>
      <c r="FO192" s="59"/>
      <c r="FP192" s="59"/>
      <c r="FQ192" s="59"/>
      <c r="FR192" s="59"/>
      <c r="FS192" s="59"/>
      <c r="FT192" s="59"/>
      <c r="FU192" s="59"/>
      <c r="FV192" s="59"/>
      <c r="FW192" s="59"/>
    </row>
    <row r="193" s="60" customFormat="true" ht="72.6" hidden="false" customHeight="true" outlineLevel="0" collapsed="false">
      <c r="A193" s="56" t="n">
        <v>200</v>
      </c>
      <c r="B193" s="56" t="s">
        <v>2523</v>
      </c>
      <c r="C193" s="58" t="n">
        <v>43349</v>
      </c>
      <c r="D193" s="58" t="n">
        <v>43349</v>
      </c>
      <c r="E193" s="56" t="s">
        <v>2524</v>
      </c>
      <c r="F193" s="56" t="s">
        <v>2525</v>
      </c>
      <c r="G193" s="58" t="n">
        <v>33062</v>
      </c>
      <c r="H193" s="56" t="s">
        <v>1829</v>
      </c>
      <c r="I193" s="56" t="s">
        <v>2526</v>
      </c>
      <c r="J193" s="56" t="s">
        <v>2527</v>
      </c>
      <c r="K193" s="48" t="s">
        <v>35</v>
      </c>
      <c r="L193" s="48" t="s">
        <v>36</v>
      </c>
      <c r="M193" s="22" t="s">
        <v>2528</v>
      </c>
      <c r="N193" s="22" t="s">
        <v>2529</v>
      </c>
      <c r="O193" s="20" t="s">
        <v>223</v>
      </c>
      <c r="P193" s="20" t="s">
        <v>2530</v>
      </c>
      <c r="Q193" s="20" t="s">
        <v>2531</v>
      </c>
      <c r="R193" s="20" t="s">
        <v>119</v>
      </c>
      <c r="S193" s="48" t="s">
        <v>2532</v>
      </c>
      <c r="T193" s="20" t="s">
        <v>347</v>
      </c>
      <c r="U193" s="76" t="s">
        <v>2533</v>
      </c>
      <c r="V193" s="75" t="s">
        <v>2139</v>
      </c>
      <c r="W193" s="48" t="s">
        <v>2534</v>
      </c>
      <c r="X193" s="48"/>
      <c r="Y193" s="26"/>
      <c r="Z193" s="20" t="s">
        <v>727</v>
      </c>
      <c r="AA193" s="56" t="s">
        <v>48</v>
      </c>
      <c r="AB193" s="4"/>
      <c r="AC193" s="59"/>
      <c r="AD193" s="59"/>
      <c r="AE193" s="59"/>
      <c r="AF193" s="59"/>
      <c r="AG193" s="59"/>
      <c r="AH193" s="59"/>
      <c r="AI193" s="59"/>
      <c r="AJ193" s="59"/>
      <c r="AK193" s="59"/>
      <c r="AL193" s="59"/>
      <c r="AM193" s="59"/>
      <c r="AN193" s="59"/>
      <c r="AO193" s="59"/>
      <c r="AP193" s="59"/>
      <c r="AQ193" s="59"/>
      <c r="AR193" s="59"/>
      <c r="AS193" s="59"/>
      <c r="AT193" s="59"/>
      <c r="AU193" s="59"/>
      <c r="AV193" s="59"/>
      <c r="AW193" s="59"/>
      <c r="AX193" s="59"/>
      <c r="AY193" s="59"/>
      <c r="AZ193" s="59"/>
      <c r="BA193" s="59"/>
      <c r="BB193" s="59"/>
      <c r="BC193" s="59"/>
      <c r="BD193" s="59"/>
      <c r="BE193" s="59"/>
      <c r="BF193" s="59"/>
      <c r="BG193" s="59"/>
      <c r="BH193" s="59"/>
      <c r="BI193" s="59"/>
      <c r="BJ193" s="59"/>
      <c r="BK193" s="59"/>
      <c r="BL193" s="59"/>
      <c r="BM193" s="59"/>
      <c r="BN193" s="59"/>
      <c r="BO193" s="59"/>
      <c r="BP193" s="59"/>
      <c r="BQ193" s="59"/>
      <c r="BR193" s="59"/>
      <c r="BS193" s="59"/>
      <c r="BT193" s="59"/>
      <c r="BU193" s="59"/>
      <c r="BV193" s="59"/>
      <c r="BW193" s="59"/>
      <c r="BX193" s="59"/>
      <c r="BY193" s="59"/>
      <c r="BZ193" s="59"/>
      <c r="CA193" s="59"/>
      <c r="CB193" s="59"/>
      <c r="CC193" s="59"/>
      <c r="CD193" s="59"/>
      <c r="CE193" s="59"/>
      <c r="CF193" s="59"/>
      <c r="CG193" s="59"/>
      <c r="CH193" s="59"/>
      <c r="CI193" s="59"/>
      <c r="CJ193" s="59"/>
      <c r="CK193" s="59"/>
      <c r="CL193" s="59"/>
      <c r="CM193" s="59"/>
      <c r="CN193" s="59"/>
      <c r="CO193" s="59"/>
      <c r="CP193" s="59"/>
      <c r="CQ193" s="59"/>
      <c r="CR193" s="59"/>
      <c r="CS193" s="59"/>
      <c r="CT193" s="59"/>
      <c r="CU193" s="59"/>
      <c r="CV193" s="59"/>
      <c r="CW193" s="59"/>
      <c r="CX193" s="59"/>
      <c r="CY193" s="59"/>
      <c r="CZ193" s="59"/>
      <c r="DA193" s="59"/>
      <c r="DB193" s="59"/>
      <c r="DC193" s="59"/>
      <c r="DD193" s="59"/>
      <c r="DE193" s="59"/>
      <c r="DF193" s="59"/>
      <c r="DG193" s="59"/>
      <c r="DH193" s="59"/>
      <c r="DI193" s="59"/>
      <c r="DJ193" s="59"/>
      <c r="DK193" s="59"/>
      <c r="DL193" s="59"/>
      <c r="DM193" s="59"/>
      <c r="DN193" s="59"/>
      <c r="DO193" s="59"/>
      <c r="DP193" s="59"/>
      <c r="DQ193" s="59"/>
      <c r="DR193" s="59"/>
      <c r="DS193" s="59"/>
      <c r="DT193" s="59"/>
      <c r="DU193" s="59"/>
      <c r="DV193" s="59"/>
      <c r="DW193" s="59"/>
      <c r="DX193" s="59"/>
      <c r="DY193" s="59"/>
      <c r="DZ193" s="59"/>
      <c r="EA193" s="59"/>
      <c r="EB193" s="59"/>
      <c r="EC193" s="59"/>
      <c r="ED193" s="59"/>
      <c r="EE193" s="59"/>
      <c r="EF193" s="59"/>
      <c r="EG193" s="59"/>
      <c r="EH193" s="59"/>
      <c r="EI193" s="59"/>
      <c r="EJ193" s="59"/>
      <c r="EK193" s="59"/>
      <c r="EL193" s="59"/>
      <c r="EM193" s="59"/>
      <c r="EN193" s="59"/>
      <c r="EO193" s="59"/>
      <c r="EP193" s="59"/>
      <c r="EQ193" s="59"/>
      <c r="ER193" s="59"/>
      <c r="ES193" s="59"/>
      <c r="ET193" s="59"/>
      <c r="EU193" s="59"/>
      <c r="EV193" s="59"/>
      <c r="EW193" s="59"/>
      <c r="EX193" s="59"/>
      <c r="EY193" s="59"/>
      <c r="EZ193" s="59"/>
      <c r="FA193" s="59"/>
      <c r="FB193" s="59"/>
      <c r="FC193" s="59"/>
      <c r="FD193" s="59"/>
      <c r="FE193" s="59"/>
      <c r="FF193" s="59"/>
      <c r="FG193" s="59"/>
      <c r="FH193" s="59"/>
      <c r="FI193" s="59"/>
      <c r="FJ193" s="59"/>
      <c r="FK193" s="59"/>
      <c r="FL193" s="59"/>
      <c r="FM193" s="59"/>
      <c r="FN193" s="59"/>
      <c r="FO193" s="59"/>
      <c r="FP193" s="59"/>
      <c r="FQ193" s="59"/>
      <c r="FR193" s="59"/>
      <c r="FS193" s="59"/>
      <c r="FT193" s="59"/>
      <c r="FU193" s="59"/>
      <c r="FV193" s="59"/>
      <c r="FW193" s="59"/>
    </row>
    <row r="194" s="60" customFormat="true" ht="82.9" hidden="false" customHeight="true" outlineLevel="0" collapsed="false">
      <c r="A194" s="56" t="n">
        <v>201</v>
      </c>
      <c r="B194" s="56" t="s">
        <v>2535</v>
      </c>
      <c r="C194" s="58" t="n">
        <v>43356</v>
      </c>
      <c r="D194" s="58" t="n">
        <v>43356</v>
      </c>
      <c r="E194" s="56" t="s">
        <v>2536</v>
      </c>
      <c r="F194" s="56" t="s">
        <v>2537</v>
      </c>
      <c r="G194" s="58" t="n">
        <v>32794</v>
      </c>
      <c r="H194" s="56" t="s">
        <v>2538</v>
      </c>
      <c r="I194" s="56" t="s">
        <v>2539</v>
      </c>
      <c r="J194" s="56" t="s">
        <v>2540</v>
      </c>
      <c r="K194" s="48" t="s">
        <v>35</v>
      </c>
      <c r="L194" s="48" t="s">
        <v>36</v>
      </c>
      <c r="M194" s="22" t="s">
        <v>2541</v>
      </c>
      <c r="N194" s="22" t="s">
        <v>2542</v>
      </c>
      <c r="O194" s="20" t="s">
        <v>100</v>
      </c>
      <c r="P194" s="20" t="s">
        <v>2543</v>
      </c>
      <c r="Q194" s="20" t="s">
        <v>646</v>
      </c>
      <c r="R194" s="20" t="s">
        <v>119</v>
      </c>
      <c r="S194" s="48" t="s">
        <v>2544</v>
      </c>
      <c r="T194" s="20" t="s">
        <v>347</v>
      </c>
      <c r="U194" s="76" t="s">
        <v>2545</v>
      </c>
      <c r="V194" s="75" t="s">
        <v>2139</v>
      </c>
      <c r="W194" s="31" t="s">
        <v>2546</v>
      </c>
      <c r="X194" s="48"/>
      <c r="Y194" s="26"/>
      <c r="Z194" s="56"/>
      <c r="AA194" s="56" t="s">
        <v>48</v>
      </c>
      <c r="AB194" s="4"/>
      <c r="AC194" s="59"/>
      <c r="AD194" s="59"/>
      <c r="AE194" s="59"/>
      <c r="AF194" s="59"/>
      <c r="AG194" s="59"/>
      <c r="AH194" s="59"/>
      <c r="AI194" s="59"/>
      <c r="AJ194" s="59"/>
      <c r="AK194" s="59"/>
      <c r="AL194" s="59"/>
      <c r="AM194" s="59"/>
      <c r="AN194" s="59"/>
      <c r="AO194" s="59"/>
      <c r="AP194" s="59"/>
      <c r="AQ194" s="59"/>
      <c r="AR194" s="59"/>
      <c r="AS194" s="59"/>
      <c r="AT194" s="59"/>
      <c r="AU194" s="59"/>
      <c r="AV194" s="59"/>
      <c r="AW194" s="59"/>
      <c r="AX194" s="59"/>
      <c r="AY194" s="59"/>
      <c r="AZ194" s="59"/>
      <c r="BA194" s="59"/>
      <c r="BB194" s="59"/>
      <c r="BC194" s="59"/>
      <c r="BD194" s="59"/>
      <c r="BE194" s="59"/>
      <c r="BF194" s="59"/>
      <c r="BG194" s="59"/>
      <c r="BH194" s="59"/>
      <c r="BI194" s="59"/>
      <c r="BJ194" s="59"/>
      <c r="BK194" s="59"/>
      <c r="BL194" s="59"/>
      <c r="BM194" s="59"/>
      <c r="BN194" s="59"/>
      <c r="BO194" s="59"/>
      <c r="BP194" s="59"/>
      <c r="BQ194" s="59"/>
      <c r="BR194" s="59"/>
      <c r="BS194" s="59"/>
      <c r="BT194" s="59"/>
      <c r="BU194" s="59"/>
      <c r="BV194" s="59"/>
      <c r="BW194" s="59"/>
      <c r="BX194" s="59"/>
      <c r="BY194" s="59"/>
      <c r="BZ194" s="59"/>
      <c r="CA194" s="59"/>
      <c r="CB194" s="59"/>
      <c r="CC194" s="59"/>
      <c r="CD194" s="59"/>
      <c r="CE194" s="59"/>
      <c r="CF194" s="59"/>
      <c r="CG194" s="59"/>
      <c r="CH194" s="59"/>
      <c r="CI194" s="59"/>
      <c r="CJ194" s="59"/>
      <c r="CK194" s="59"/>
      <c r="CL194" s="59"/>
      <c r="CM194" s="59"/>
      <c r="CN194" s="59"/>
      <c r="CO194" s="59"/>
      <c r="CP194" s="59"/>
      <c r="CQ194" s="59"/>
      <c r="CR194" s="59"/>
      <c r="CS194" s="59"/>
      <c r="CT194" s="59"/>
      <c r="CU194" s="59"/>
      <c r="CV194" s="59"/>
      <c r="CW194" s="59"/>
      <c r="CX194" s="59"/>
      <c r="CY194" s="59"/>
      <c r="CZ194" s="59"/>
      <c r="DA194" s="59"/>
      <c r="DB194" s="59"/>
      <c r="DC194" s="59"/>
      <c r="DD194" s="59"/>
      <c r="DE194" s="59"/>
      <c r="DF194" s="59"/>
      <c r="DG194" s="59"/>
      <c r="DH194" s="59"/>
      <c r="DI194" s="59"/>
      <c r="DJ194" s="59"/>
      <c r="DK194" s="59"/>
      <c r="DL194" s="59"/>
      <c r="DM194" s="59"/>
      <c r="DN194" s="59"/>
      <c r="DO194" s="59"/>
      <c r="DP194" s="59"/>
      <c r="DQ194" s="59"/>
      <c r="DR194" s="59"/>
      <c r="DS194" s="59"/>
      <c r="DT194" s="59"/>
      <c r="DU194" s="59"/>
      <c r="DV194" s="59"/>
      <c r="DW194" s="59"/>
      <c r="DX194" s="59"/>
      <c r="DY194" s="59"/>
      <c r="DZ194" s="59"/>
      <c r="EA194" s="59"/>
      <c r="EB194" s="59"/>
      <c r="EC194" s="59"/>
      <c r="ED194" s="59"/>
      <c r="EE194" s="59"/>
      <c r="EF194" s="59"/>
      <c r="EG194" s="59"/>
      <c r="EH194" s="59"/>
      <c r="EI194" s="59"/>
      <c r="EJ194" s="59"/>
      <c r="EK194" s="59"/>
      <c r="EL194" s="59"/>
      <c r="EM194" s="59"/>
      <c r="EN194" s="59"/>
      <c r="EO194" s="59"/>
      <c r="EP194" s="59"/>
      <c r="EQ194" s="59"/>
      <c r="ER194" s="59"/>
      <c r="ES194" s="59"/>
      <c r="ET194" s="59"/>
      <c r="EU194" s="59"/>
      <c r="EV194" s="59"/>
      <c r="EW194" s="59"/>
      <c r="EX194" s="59"/>
      <c r="EY194" s="59"/>
      <c r="EZ194" s="59"/>
      <c r="FA194" s="59"/>
      <c r="FB194" s="59"/>
      <c r="FC194" s="59"/>
      <c r="FD194" s="59"/>
      <c r="FE194" s="59"/>
      <c r="FF194" s="59"/>
      <c r="FG194" s="59"/>
      <c r="FH194" s="59"/>
      <c r="FI194" s="59"/>
      <c r="FJ194" s="59"/>
      <c r="FK194" s="59"/>
      <c r="FL194" s="59"/>
      <c r="FM194" s="59"/>
      <c r="FN194" s="59"/>
      <c r="FO194" s="59"/>
      <c r="FP194" s="59"/>
      <c r="FQ194" s="59"/>
      <c r="FR194" s="59"/>
      <c r="FS194" s="59"/>
      <c r="FT194" s="59"/>
      <c r="FU194" s="59"/>
      <c r="FV194" s="59"/>
      <c r="FW194" s="59"/>
    </row>
    <row r="195" s="60" customFormat="true" ht="97.15" hidden="false" customHeight="true" outlineLevel="0" collapsed="false">
      <c r="A195" s="56" t="n">
        <v>202</v>
      </c>
      <c r="B195" s="56" t="s">
        <v>2547</v>
      </c>
      <c r="C195" s="58" t="n">
        <v>43356</v>
      </c>
      <c r="D195" s="58" t="n">
        <v>43356</v>
      </c>
      <c r="E195" s="56" t="s">
        <v>2548</v>
      </c>
      <c r="F195" s="56" t="s">
        <v>2549</v>
      </c>
      <c r="G195" s="58" t="n">
        <v>32606</v>
      </c>
      <c r="H195" s="56" t="s">
        <v>2550</v>
      </c>
      <c r="I195" s="56" t="s">
        <v>2551</v>
      </c>
      <c r="J195" s="56" t="s">
        <v>2552</v>
      </c>
      <c r="K195" s="48" t="s">
        <v>35</v>
      </c>
      <c r="L195" s="48" t="s">
        <v>36</v>
      </c>
      <c r="M195" s="22" t="s">
        <v>2553</v>
      </c>
      <c r="N195" s="22" t="s">
        <v>2554</v>
      </c>
      <c r="O195" s="20" t="s">
        <v>100</v>
      </c>
      <c r="P195" s="20" t="s">
        <v>2555</v>
      </c>
      <c r="Q195" s="20" t="s">
        <v>646</v>
      </c>
      <c r="R195" s="20" t="s">
        <v>119</v>
      </c>
      <c r="S195" s="48" t="s">
        <v>2556</v>
      </c>
      <c r="T195" s="20" t="s">
        <v>2557</v>
      </c>
      <c r="U195" s="76" t="s">
        <v>2558</v>
      </c>
      <c r="V195" s="75" t="s">
        <v>2139</v>
      </c>
      <c r="W195" s="48" t="s">
        <v>2559</v>
      </c>
      <c r="X195" s="48"/>
      <c r="Y195" s="26"/>
      <c r="Z195" s="56"/>
      <c r="AA195" s="56" t="s">
        <v>48</v>
      </c>
      <c r="AB195" s="4"/>
      <c r="AC195" s="59"/>
      <c r="AD195" s="59"/>
      <c r="AE195" s="59"/>
      <c r="AF195" s="59"/>
      <c r="AG195" s="59"/>
      <c r="AH195" s="59"/>
      <c r="AI195" s="59"/>
      <c r="AJ195" s="59"/>
      <c r="AK195" s="59"/>
      <c r="AL195" s="59"/>
      <c r="AM195" s="59"/>
      <c r="AN195" s="59"/>
      <c r="AO195" s="59"/>
      <c r="AP195" s="59"/>
      <c r="AQ195" s="59"/>
      <c r="AR195" s="59"/>
      <c r="AS195" s="59"/>
      <c r="AT195" s="59"/>
      <c r="AU195" s="59"/>
      <c r="AV195" s="59"/>
      <c r="AW195" s="59"/>
      <c r="AX195" s="59"/>
      <c r="AY195" s="59"/>
      <c r="AZ195" s="59"/>
      <c r="BA195" s="59"/>
      <c r="BB195" s="59"/>
      <c r="BC195" s="59"/>
      <c r="BD195" s="59"/>
      <c r="BE195" s="59"/>
      <c r="BF195" s="59"/>
      <c r="BG195" s="59"/>
      <c r="BH195" s="59"/>
      <c r="BI195" s="59"/>
      <c r="BJ195" s="59"/>
      <c r="BK195" s="59"/>
      <c r="BL195" s="59"/>
      <c r="BM195" s="59"/>
      <c r="BN195" s="59"/>
      <c r="BO195" s="59"/>
      <c r="BP195" s="59"/>
      <c r="BQ195" s="59"/>
      <c r="BR195" s="59"/>
      <c r="BS195" s="59"/>
      <c r="BT195" s="59"/>
      <c r="BU195" s="59"/>
      <c r="BV195" s="59"/>
      <c r="BW195" s="59"/>
      <c r="BX195" s="59"/>
      <c r="BY195" s="59"/>
      <c r="BZ195" s="59"/>
      <c r="CA195" s="59"/>
      <c r="CB195" s="59"/>
      <c r="CC195" s="59"/>
      <c r="CD195" s="59"/>
      <c r="CE195" s="59"/>
      <c r="CF195" s="59"/>
      <c r="CG195" s="59"/>
      <c r="CH195" s="59"/>
      <c r="CI195" s="59"/>
      <c r="CJ195" s="59"/>
      <c r="CK195" s="59"/>
      <c r="CL195" s="59"/>
      <c r="CM195" s="59"/>
      <c r="CN195" s="59"/>
      <c r="CO195" s="59"/>
      <c r="CP195" s="59"/>
      <c r="CQ195" s="59"/>
      <c r="CR195" s="59"/>
      <c r="CS195" s="59"/>
      <c r="CT195" s="59"/>
      <c r="CU195" s="59"/>
      <c r="CV195" s="59"/>
      <c r="CW195" s="59"/>
      <c r="CX195" s="59"/>
      <c r="CY195" s="59"/>
      <c r="CZ195" s="59"/>
      <c r="DA195" s="59"/>
      <c r="DB195" s="59"/>
      <c r="DC195" s="59"/>
      <c r="DD195" s="59"/>
      <c r="DE195" s="59"/>
      <c r="DF195" s="59"/>
      <c r="DG195" s="59"/>
      <c r="DH195" s="59"/>
      <c r="DI195" s="59"/>
      <c r="DJ195" s="59"/>
      <c r="DK195" s="59"/>
      <c r="DL195" s="59"/>
      <c r="DM195" s="59"/>
      <c r="DN195" s="59"/>
      <c r="DO195" s="59"/>
      <c r="DP195" s="59"/>
      <c r="DQ195" s="59"/>
      <c r="DR195" s="59"/>
      <c r="DS195" s="59"/>
      <c r="DT195" s="59"/>
      <c r="DU195" s="59"/>
      <c r="DV195" s="59"/>
      <c r="DW195" s="59"/>
      <c r="DX195" s="59"/>
      <c r="DY195" s="59"/>
      <c r="DZ195" s="59"/>
      <c r="EA195" s="59"/>
      <c r="EB195" s="59"/>
      <c r="EC195" s="59"/>
      <c r="ED195" s="59"/>
      <c r="EE195" s="59"/>
      <c r="EF195" s="59"/>
      <c r="EG195" s="59"/>
      <c r="EH195" s="59"/>
      <c r="EI195" s="59"/>
      <c r="EJ195" s="59"/>
      <c r="EK195" s="59"/>
      <c r="EL195" s="59"/>
      <c r="EM195" s="59"/>
      <c r="EN195" s="59"/>
      <c r="EO195" s="59"/>
      <c r="EP195" s="59"/>
      <c r="EQ195" s="59"/>
      <c r="ER195" s="59"/>
      <c r="ES195" s="59"/>
      <c r="ET195" s="59"/>
      <c r="EU195" s="59"/>
      <c r="EV195" s="59"/>
      <c r="EW195" s="59"/>
      <c r="EX195" s="59"/>
      <c r="EY195" s="59"/>
      <c r="EZ195" s="59"/>
      <c r="FA195" s="59"/>
      <c r="FB195" s="59"/>
      <c r="FC195" s="59"/>
      <c r="FD195" s="59"/>
      <c r="FE195" s="59"/>
      <c r="FF195" s="59"/>
      <c r="FG195" s="59"/>
      <c r="FH195" s="59"/>
      <c r="FI195" s="59"/>
      <c r="FJ195" s="59"/>
      <c r="FK195" s="59"/>
      <c r="FL195" s="59"/>
      <c r="FM195" s="59"/>
      <c r="FN195" s="59"/>
      <c r="FO195" s="59"/>
      <c r="FP195" s="59"/>
      <c r="FQ195" s="59"/>
      <c r="FR195" s="59"/>
      <c r="FS195" s="59"/>
      <c r="FT195" s="59"/>
      <c r="FU195" s="59"/>
      <c r="FV195" s="59"/>
      <c r="FW195" s="59"/>
    </row>
    <row r="196" s="60" customFormat="true" ht="118.9" hidden="false" customHeight="true" outlineLevel="0" collapsed="false">
      <c r="A196" s="56" t="n">
        <v>203</v>
      </c>
      <c r="B196" s="56" t="s">
        <v>2560</v>
      </c>
      <c r="C196" s="58" t="n">
        <v>43356</v>
      </c>
      <c r="D196" s="58" t="n">
        <v>43356</v>
      </c>
      <c r="E196" s="56" t="s">
        <v>2561</v>
      </c>
      <c r="F196" s="56" t="s">
        <v>2562</v>
      </c>
      <c r="G196" s="58" t="n">
        <v>30137</v>
      </c>
      <c r="H196" s="56" t="s">
        <v>1829</v>
      </c>
      <c r="I196" s="56" t="s">
        <v>2563</v>
      </c>
      <c r="J196" s="56" t="s">
        <v>2564</v>
      </c>
      <c r="K196" s="48" t="s">
        <v>35</v>
      </c>
      <c r="L196" s="48" t="s">
        <v>36</v>
      </c>
      <c r="M196" s="22" t="s">
        <v>2565</v>
      </c>
      <c r="N196" s="22" t="s">
        <v>2566</v>
      </c>
      <c r="O196" s="20" t="s">
        <v>116</v>
      </c>
      <c r="P196" s="20" t="s">
        <v>2567</v>
      </c>
      <c r="Q196" s="20" t="s">
        <v>2568</v>
      </c>
      <c r="R196" s="20" t="s">
        <v>119</v>
      </c>
      <c r="S196" s="48" t="s">
        <v>2569</v>
      </c>
      <c r="T196" s="20" t="s">
        <v>2570</v>
      </c>
      <c r="U196" s="49" t="s">
        <v>2571</v>
      </c>
      <c r="V196" s="75" t="s">
        <v>2139</v>
      </c>
      <c r="W196" s="48" t="s">
        <v>2572</v>
      </c>
      <c r="X196" s="48"/>
      <c r="Y196" s="26"/>
      <c r="Z196" s="56"/>
      <c r="AA196" s="56" t="s">
        <v>48</v>
      </c>
      <c r="AB196" s="4"/>
      <c r="AC196" s="59"/>
      <c r="AD196" s="59"/>
      <c r="AE196" s="59"/>
      <c r="AF196" s="59"/>
      <c r="AG196" s="59"/>
      <c r="AH196" s="59"/>
      <c r="AI196" s="59"/>
      <c r="AJ196" s="59"/>
      <c r="AK196" s="59"/>
      <c r="AL196" s="59"/>
      <c r="AM196" s="59"/>
      <c r="AN196" s="59"/>
      <c r="AO196" s="59"/>
      <c r="AP196" s="59"/>
      <c r="AQ196" s="59"/>
      <c r="AR196" s="59"/>
      <c r="AS196" s="59"/>
      <c r="AT196" s="59"/>
      <c r="AU196" s="59"/>
      <c r="AV196" s="59"/>
      <c r="AW196" s="59"/>
      <c r="AX196" s="59"/>
      <c r="AY196" s="59"/>
      <c r="AZ196" s="59"/>
      <c r="BA196" s="59"/>
      <c r="BB196" s="59"/>
      <c r="BC196" s="59"/>
      <c r="BD196" s="59"/>
      <c r="BE196" s="59"/>
      <c r="BF196" s="59"/>
      <c r="BG196" s="59"/>
      <c r="BH196" s="59"/>
      <c r="BI196" s="59"/>
      <c r="BJ196" s="59"/>
      <c r="BK196" s="59"/>
      <c r="BL196" s="59"/>
      <c r="BM196" s="59"/>
      <c r="BN196" s="59"/>
      <c r="BO196" s="59"/>
      <c r="BP196" s="59"/>
      <c r="BQ196" s="59"/>
      <c r="BR196" s="59"/>
      <c r="BS196" s="59"/>
      <c r="BT196" s="59"/>
      <c r="BU196" s="59"/>
      <c r="BV196" s="59"/>
      <c r="BW196" s="59"/>
      <c r="BX196" s="59"/>
      <c r="BY196" s="59"/>
      <c r="BZ196" s="59"/>
      <c r="CA196" s="59"/>
      <c r="CB196" s="59"/>
      <c r="CC196" s="59"/>
      <c r="CD196" s="59"/>
      <c r="CE196" s="59"/>
      <c r="CF196" s="59"/>
      <c r="CG196" s="59"/>
      <c r="CH196" s="59"/>
      <c r="CI196" s="59"/>
      <c r="CJ196" s="59"/>
      <c r="CK196" s="59"/>
      <c r="CL196" s="59"/>
      <c r="CM196" s="59"/>
      <c r="CN196" s="59"/>
      <c r="CO196" s="59"/>
      <c r="CP196" s="59"/>
      <c r="CQ196" s="59"/>
      <c r="CR196" s="59"/>
      <c r="CS196" s="59"/>
      <c r="CT196" s="59"/>
      <c r="CU196" s="59"/>
      <c r="CV196" s="59"/>
      <c r="CW196" s="59"/>
      <c r="CX196" s="59"/>
      <c r="CY196" s="59"/>
      <c r="CZ196" s="59"/>
      <c r="DA196" s="59"/>
      <c r="DB196" s="59"/>
      <c r="DC196" s="59"/>
      <c r="DD196" s="59"/>
      <c r="DE196" s="59"/>
      <c r="DF196" s="59"/>
      <c r="DG196" s="59"/>
      <c r="DH196" s="59"/>
      <c r="DI196" s="59"/>
      <c r="DJ196" s="59"/>
      <c r="DK196" s="59"/>
      <c r="DL196" s="59"/>
      <c r="DM196" s="59"/>
      <c r="DN196" s="59"/>
      <c r="DO196" s="59"/>
      <c r="DP196" s="59"/>
      <c r="DQ196" s="59"/>
      <c r="DR196" s="59"/>
      <c r="DS196" s="59"/>
      <c r="DT196" s="59"/>
      <c r="DU196" s="59"/>
      <c r="DV196" s="59"/>
      <c r="DW196" s="59"/>
      <c r="DX196" s="59"/>
      <c r="DY196" s="59"/>
      <c r="DZ196" s="59"/>
      <c r="EA196" s="59"/>
      <c r="EB196" s="59"/>
      <c r="EC196" s="59"/>
      <c r="ED196" s="59"/>
      <c r="EE196" s="59"/>
      <c r="EF196" s="59"/>
      <c r="EG196" s="59"/>
      <c r="EH196" s="59"/>
      <c r="EI196" s="59"/>
      <c r="EJ196" s="59"/>
      <c r="EK196" s="59"/>
      <c r="EL196" s="59"/>
      <c r="EM196" s="59"/>
      <c r="EN196" s="59"/>
      <c r="EO196" s="59"/>
      <c r="EP196" s="59"/>
      <c r="EQ196" s="59"/>
      <c r="ER196" s="59"/>
      <c r="ES196" s="59"/>
      <c r="ET196" s="59"/>
      <c r="EU196" s="59"/>
      <c r="EV196" s="59"/>
      <c r="EW196" s="59"/>
      <c r="EX196" s="59"/>
      <c r="EY196" s="59"/>
      <c r="EZ196" s="59"/>
      <c r="FA196" s="59"/>
      <c r="FB196" s="59"/>
      <c r="FC196" s="59"/>
      <c r="FD196" s="59"/>
      <c r="FE196" s="59"/>
      <c r="FF196" s="59"/>
      <c r="FG196" s="59"/>
      <c r="FH196" s="59"/>
      <c r="FI196" s="59"/>
      <c r="FJ196" s="59"/>
      <c r="FK196" s="59"/>
      <c r="FL196" s="59"/>
      <c r="FM196" s="59"/>
      <c r="FN196" s="59"/>
      <c r="FO196" s="59"/>
      <c r="FP196" s="59"/>
      <c r="FQ196" s="59"/>
      <c r="FR196" s="59"/>
      <c r="FS196" s="59"/>
      <c r="FT196" s="59"/>
      <c r="FU196" s="59"/>
      <c r="FV196" s="59"/>
      <c r="FW196" s="59"/>
    </row>
    <row r="197" s="60" customFormat="true" ht="87.6" hidden="false" customHeight="true" outlineLevel="0" collapsed="false">
      <c r="A197" s="56" t="n">
        <v>204</v>
      </c>
      <c r="B197" s="56" t="s">
        <v>2573</v>
      </c>
      <c r="C197" s="58" t="n">
        <v>43356</v>
      </c>
      <c r="D197" s="58" t="n">
        <v>43356</v>
      </c>
      <c r="E197" s="56" t="s">
        <v>2574</v>
      </c>
      <c r="F197" s="56" t="s">
        <v>2575</v>
      </c>
      <c r="G197" s="58" t="n">
        <v>33618</v>
      </c>
      <c r="H197" s="56" t="s">
        <v>2576</v>
      </c>
      <c r="I197" s="56" t="s">
        <v>2577</v>
      </c>
      <c r="J197" s="56" t="s">
        <v>2578</v>
      </c>
      <c r="K197" s="48" t="s">
        <v>35</v>
      </c>
      <c r="L197" s="48" t="s">
        <v>36</v>
      </c>
      <c r="M197" s="22" t="s">
        <v>2579</v>
      </c>
      <c r="N197" s="22" t="s">
        <v>2580</v>
      </c>
      <c r="O197" s="20" t="s">
        <v>417</v>
      </c>
      <c r="P197" s="20" t="s">
        <v>2581</v>
      </c>
      <c r="Q197" s="20" t="s">
        <v>2582</v>
      </c>
      <c r="R197" s="20" t="s">
        <v>119</v>
      </c>
      <c r="S197" s="48" t="s">
        <v>2583</v>
      </c>
      <c r="T197" s="20" t="s">
        <v>2584</v>
      </c>
      <c r="U197" s="76" t="s">
        <v>2585</v>
      </c>
      <c r="V197" s="75" t="s">
        <v>2139</v>
      </c>
      <c r="W197" s="48" t="s">
        <v>1490</v>
      </c>
      <c r="X197" s="48"/>
      <c r="Y197" s="26"/>
      <c r="Z197" s="20" t="s">
        <v>2464</v>
      </c>
      <c r="AA197" s="56" t="s">
        <v>48</v>
      </c>
      <c r="AB197" s="4"/>
      <c r="AC197" s="59"/>
      <c r="AD197" s="59"/>
      <c r="AE197" s="59"/>
      <c r="AF197" s="59"/>
      <c r="AG197" s="59"/>
      <c r="AH197" s="59"/>
      <c r="AI197" s="59"/>
      <c r="AJ197" s="59"/>
      <c r="AK197" s="59"/>
      <c r="AL197" s="59"/>
      <c r="AM197" s="59"/>
      <c r="AN197" s="59"/>
      <c r="AO197" s="59"/>
      <c r="AP197" s="59"/>
      <c r="AQ197" s="59"/>
      <c r="AR197" s="59"/>
      <c r="AS197" s="59"/>
      <c r="AT197" s="59"/>
      <c r="AU197" s="59"/>
      <c r="AV197" s="59"/>
      <c r="AW197" s="59"/>
      <c r="AX197" s="59"/>
      <c r="AY197" s="59"/>
      <c r="AZ197" s="59"/>
      <c r="BA197" s="59"/>
      <c r="BB197" s="59"/>
      <c r="BC197" s="59"/>
      <c r="BD197" s="59"/>
      <c r="BE197" s="59"/>
      <c r="BF197" s="59"/>
      <c r="BG197" s="59"/>
      <c r="BH197" s="59"/>
      <c r="BI197" s="59"/>
      <c r="BJ197" s="59"/>
      <c r="BK197" s="59"/>
      <c r="BL197" s="59"/>
      <c r="BM197" s="59"/>
      <c r="BN197" s="59"/>
      <c r="BO197" s="59"/>
      <c r="BP197" s="59"/>
      <c r="BQ197" s="59"/>
      <c r="BR197" s="59"/>
      <c r="BS197" s="59"/>
      <c r="BT197" s="59"/>
      <c r="BU197" s="59"/>
      <c r="BV197" s="59"/>
      <c r="BW197" s="59"/>
      <c r="BX197" s="59"/>
      <c r="BY197" s="59"/>
      <c r="BZ197" s="59"/>
      <c r="CA197" s="59"/>
      <c r="CB197" s="59"/>
      <c r="CC197" s="59"/>
      <c r="CD197" s="59"/>
      <c r="CE197" s="59"/>
      <c r="CF197" s="59"/>
      <c r="CG197" s="59"/>
      <c r="CH197" s="59"/>
      <c r="CI197" s="59"/>
      <c r="CJ197" s="59"/>
      <c r="CK197" s="59"/>
      <c r="CL197" s="59"/>
      <c r="CM197" s="59"/>
      <c r="CN197" s="59"/>
      <c r="CO197" s="59"/>
      <c r="CP197" s="59"/>
      <c r="CQ197" s="59"/>
      <c r="CR197" s="59"/>
      <c r="CS197" s="59"/>
      <c r="CT197" s="59"/>
      <c r="CU197" s="59"/>
      <c r="CV197" s="59"/>
      <c r="CW197" s="59"/>
      <c r="CX197" s="59"/>
      <c r="CY197" s="59"/>
      <c r="CZ197" s="59"/>
      <c r="DA197" s="59"/>
      <c r="DB197" s="59"/>
      <c r="DC197" s="59"/>
      <c r="DD197" s="59"/>
      <c r="DE197" s="59"/>
      <c r="DF197" s="59"/>
      <c r="DG197" s="59"/>
      <c r="DH197" s="59"/>
      <c r="DI197" s="59"/>
      <c r="DJ197" s="59"/>
      <c r="DK197" s="59"/>
      <c r="DL197" s="59"/>
      <c r="DM197" s="59"/>
      <c r="DN197" s="59"/>
      <c r="DO197" s="59"/>
      <c r="DP197" s="59"/>
      <c r="DQ197" s="59"/>
      <c r="DR197" s="59"/>
      <c r="DS197" s="59"/>
      <c r="DT197" s="59"/>
      <c r="DU197" s="59"/>
      <c r="DV197" s="59"/>
      <c r="DW197" s="59"/>
      <c r="DX197" s="59"/>
      <c r="DY197" s="59"/>
      <c r="DZ197" s="59"/>
      <c r="EA197" s="59"/>
      <c r="EB197" s="59"/>
      <c r="EC197" s="59"/>
      <c r="ED197" s="59"/>
      <c r="EE197" s="59"/>
      <c r="EF197" s="59"/>
      <c r="EG197" s="59"/>
      <c r="EH197" s="59"/>
      <c r="EI197" s="59"/>
      <c r="EJ197" s="59"/>
      <c r="EK197" s="59"/>
      <c r="EL197" s="59"/>
      <c r="EM197" s="59"/>
      <c r="EN197" s="59"/>
      <c r="EO197" s="59"/>
      <c r="EP197" s="59"/>
      <c r="EQ197" s="59"/>
      <c r="ER197" s="59"/>
      <c r="ES197" s="59"/>
      <c r="ET197" s="59"/>
      <c r="EU197" s="59"/>
      <c r="EV197" s="59"/>
      <c r="EW197" s="59"/>
      <c r="EX197" s="59"/>
      <c r="EY197" s="59"/>
      <c r="EZ197" s="59"/>
      <c r="FA197" s="59"/>
      <c r="FB197" s="59"/>
      <c r="FC197" s="59"/>
      <c r="FD197" s="59"/>
      <c r="FE197" s="59"/>
      <c r="FF197" s="59"/>
      <c r="FG197" s="59"/>
      <c r="FH197" s="59"/>
      <c r="FI197" s="59"/>
      <c r="FJ197" s="59"/>
      <c r="FK197" s="59"/>
      <c r="FL197" s="59"/>
      <c r="FM197" s="59"/>
      <c r="FN197" s="59"/>
      <c r="FO197" s="59"/>
      <c r="FP197" s="59"/>
      <c r="FQ197" s="59"/>
      <c r="FR197" s="59"/>
      <c r="FS197" s="59"/>
      <c r="FT197" s="59"/>
      <c r="FU197" s="59"/>
      <c r="FV197" s="59"/>
      <c r="FW197" s="59"/>
    </row>
    <row r="198" s="60" customFormat="true" ht="158.45" hidden="false" customHeight="true" outlineLevel="0" collapsed="false">
      <c r="A198" s="56" t="n">
        <v>205</v>
      </c>
      <c r="B198" s="56" t="s">
        <v>2586</v>
      </c>
      <c r="C198" s="58" t="n">
        <v>43370</v>
      </c>
      <c r="D198" s="58" t="n">
        <v>43370</v>
      </c>
      <c r="E198" s="56" t="s">
        <v>2587</v>
      </c>
      <c r="F198" s="56" t="s">
        <v>2588</v>
      </c>
      <c r="G198" s="58" t="n">
        <v>19185</v>
      </c>
      <c r="H198" s="56" t="s">
        <v>2589</v>
      </c>
      <c r="I198" s="56" t="s">
        <v>2590</v>
      </c>
      <c r="J198" s="56" t="s">
        <v>2591</v>
      </c>
      <c r="K198" s="48" t="s">
        <v>35</v>
      </c>
      <c r="L198" s="48" t="s">
        <v>36</v>
      </c>
      <c r="M198" s="22" t="s">
        <v>2592</v>
      </c>
      <c r="N198" s="22" t="s">
        <v>2593</v>
      </c>
      <c r="O198" s="20" t="s">
        <v>223</v>
      </c>
      <c r="P198" s="20" t="s">
        <v>2594</v>
      </c>
      <c r="Q198" s="20" t="s">
        <v>2595</v>
      </c>
      <c r="R198" s="20" t="s">
        <v>119</v>
      </c>
      <c r="S198" s="48" t="s">
        <v>2596</v>
      </c>
      <c r="T198" s="20" t="s">
        <v>347</v>
      </c>
      <c r="U198" s="76" t="s">
        <v>2597</v>
      </c>
      <c r="V198" s="75" t="s">
        <v>2139</v>
      </c>
      <c r="W198" s="48" t="s">
        <v>2534</v>
      </c>
      <c r="X198" s="48"/>
      <c r="Y198" s="26"/>
      <c r="Z198" s="20" t="s">
        <v>727</v>
      </c>
      <c r="AA198" s="56" t="s">
        <v>48</v>
      </c>
      <c r="AB198" s="4"/>
      <c r="AC198" s="59"/>
      <c r="AD198" s="59"/>
      <c r="AE198" s="59"/>
      <c r="AF198" s="59"/>
      <c r="AG198" s="59"/>
      <c r="AH198" s="59"/>
      <c r="AI198" s="59"/>
      <c r="AJ198" s="59"/>
      <c r="AK198" s="59"/>
      <c r="AL198" s="59"/>
      <c r="AM198" s="59"/>
      <c r="AN198" s="59"/>
      <c r="AO198" s="59"/>
      <c r="AP198" s="59"/>
      <c r="AQ198" s="59"/>
      <c r="AR198" s="59"/>
      <c r="AS198" s="59"/>
      <c r="AT198" s="59"/>
      <c r="AU198" s="59"/>
      <c r="AV198" s="59"/>
      <c r="AW198" s="59"/>
      <c r="AX198" s="59"/>
      <c r="AY198" s="59"/>
      <c r="AZ198" s="59"/>
      <c r="BA198" s="59"/>
      <c r="BB198" s="59"/>
      <c r="BC198" s="59"/>
      <c r="BD198" s="59"/>
      <c r="BE198" s="59"/>
      <c r="BF198" s="59"/>
      <c r="BG198" s="59"/>
      <c r="BH198" s="59"/>
      <c r="BI198" s="59"/>
      <c r="BJ198" s="59"/>
      <c r="BK198" s="59"/>
      <c r="BL198" s="59"/>
      <c r="BM198" s="59"/>
      <c r="BN198" s="59"/>
      <c r="BO198" s="59"/>
      <c r="BP198" s="59"/>
      <c r="BQ198" s="59"/>
      <c r="BR198" s="59"/>
      <c r="BS198" s="59"/>
      <c r="BT198" s="59"/>
      <c r="BU198" s="59"/>
      <c r="BV198" s="59"/>
      <c r="BW198" s="59"/>
      <c r="BX198" s="59"/>
      <c r="BY198" s="59"/>
      <c r="BZ198" s="59"/>
      <c r="CA198" s="59"/>
      <c r="CB198" s="59"/>
      <c r="CC198" s="59"/>
      <c r="CD198" s="59"/>
      <c r="CE198" s="59"/>
      <c r="CF198" s="59"/>
      <c r="CG198" s="59"/>
      <c r="CH198" s="59"/>
      <c r="CI198" s="59"/>
      <c r="CJ198" s="59"/>
      <c r="CK198" s="59"/>
      <c r="CL198" s="59"/>
      <c r="CM198" s="59"/>
      <c r="CN198" s="59"/>
      <c r="CO198" s="59"/>
      <c r="CP198" s="59"/>
      <c r="CQ198" s="59"/>
      <c r="CR198" s="59"/>
      <c r="CS198" s="59"/>
      <c r="CT198" s="59"/>
      <c r="CU198" s="59"/>
      <c r="CV198" s="59"/>
      <c r="CW198" s="59"/>
      <c r="CX198" s="59"/>
      <c r="CY198" s="59"/>
      <c r="CZ198" s="59"/>
      <c r="DA198" s="59"/>
      <c r="DB198" s="59"/>
      <c r="DC198" s="59"/>
      <c r="DD198" s="59"/>
      <c r="DE198" s="59"/>
      <c r="DF198" s="59"/>
      <c r="DG198" s="59"/>
      <c r="DH198" s="59"/>
      <c r="DI198" s="59"/>
      <c r="DJ198" s="59"/>
      <c r="DK198" s="59"/>
      <c r="DL198" s="59"/>
      <c r="DM198" s="59"/>
      <c r="DN198" s="59"/>
      <c r="DO198" s="59"/>
      <c r="DP198" s="59"/>
      <c r="DQ198" s="59"/>
      <c r="DR198" s="59"/>
      <c r="DS198" s="59"/>
      <c r="DT198" s="59"/>
      <c r="DU198" s="59"/>
      <c r="DV198" s="59"/>
      <c r="DW198" s="59"/>
      <c r="DX198" s="59"/>
      <c r="DY198" s="59"/>
      <c r="DZ198" s="59"/>
      <c r="EA198" s="59"/>
      <c r="EB198" s="59"/>
      <c r="EC198" s="59"/>
      <c r="ED198" s="59"/>
      <c r="EE198" s="59"/>
      <c r="EF198" s="59"/>
      <c r="EG198" s="59"/>
      <c r="EH198" s="59"/>
      <c r="EI198" s="59"/>
      <c r="EJ198" s="59"/>
      <c r="EK198" s="59"/>
      <c r="EL198" s="59"/>
      <c r="EM198" s="59"/>
      <c r="EN198" s="59"/>
      <c r="EO198" s="59"/>
      <c r="EP198" s="59"/>
      <c r="EQ198" s="59"/>
      <c r="ER198" s="59"/>
      <c r="ES198" s="59"/>
      <c r="ET198" s="59"/>
      <c r="EU198" s="59"/>
      <c r="EV198" s="59"/>
      <c r="EW198" s="59"/>
      <c r="EX198" s="59"/>
      <c r="EY198" s="59"/>
      <c r="EZ198" s="59"/>
      <c r="FA198" s="59"/>
      <c r="FB198" s="59"/>
      <c r="FC198" s="59"/>
      <c r="FD198" s="59"/>
      <c r="FE198" s="59"/>
      <c r="FF198" s="59"/>
      <c r="FG198" s="59"/>
      <c r="FH198" s="59"/>
      <c r="FI198" s="59"/>
      <c r="FJ198" s="59"/>
      <c r="FK198" s="59"/>
      <c r="FL198" s="59"/>
      <c r="FM198" s="59"/>
      <c r="FN198" s="59"/>
      <c r="FO198" s="59"/>
      <c r="FP198" s="59"/>
      <c r="FQ198" s="59"/>
      <c r="FR198" s="59"/>
      <c r="FS198" s="59"/>
      <c r="FT198" s="59"/>
      <c r="FU198" s="59"/>
      <c r="FV198" s="59"/>
      <c r="FW198" s="59"/>
    </row>
    <row r="199" s="60" customFormat="true" ht="140.45" hidden="false" customHeight="true" outlineLevel="0" collapsed="false">
      <c r="A199" s="56" t="n">
        <v>206</v>
      </c>
      <c r="B199" s="56" t="s">
        <v>2598</v>
      </c>
      <c r="C199" s="58" t="n">
        <v>43370</v>
      </c>
      <c r="D199" s="58" t="n">
        <v>43370</v>
      </c>
      <c r="E199" s="56" t="s">
        <v>2599</v>
      </c>
      <c r="F199" s="56" t="s">
        <v>2600</v>
      </c>
      <c r="G199" s="58" t="n">
        <v>25669</v>
      </c>
      <c r="H199" s="56" t="s">
        <v>2601</v>
      </c>
      <c r="I199" s="56" t="s">
        <v>2602</v>
      </c>
      <c r="J199" s="56" t="s">
        <v>2603</v>
      </c>
      <c r="K199" s="48" t="s">
        <v>35</v>
      </c>
      <c r="L199" s="48" t="s">
        <v>36</v>
      </c>
      <c r="M199" s="22" t="s">
        <v>2604</v>
      </c>
      <c r="N199" s="22" t="s">
        <v>2605</v>
      </c>
      <c r="O199" s="20" t="s">
        <v>116</v>
      </c>
      <c r="P199" s="20" t="s">
        <v>2606</v>
      </c>
      <c r="Q199" s="20" t="s">
        <v>2607</v>
      </c>
      <c r="R199" s="20" t="s">
        <v>119</v>
      </c>
      <c r="S199" s="48" t="s">
        <v>2608</v>
      </c>
      <c r="T199" s="20" t="s">
        <v>2609</v>
      </c>
      <c r="U199" s="76" t="s">
        <v>2610</v>
      </c>
      <c r="V199" s="75" t="s">
        <v>2139</v>
      </c>
      <c r="W199" s="48" t="s">
        <v>2611</v>
      </c>
      <c r="X199" s="48"/>
      <c r="Y199" s="26"/>
      <c r="Z199" s="56"/>
      <c r="AA199" s="56" t="s">
        <v>48</v>
      </c>
      <c r="AB199" s="4"/>
      <c r="AC199" s="59"/>
      <c r="AD199" s="59"/>
      <c r="AE199" s="59"/>
      <c r="AF199" s="59"/>
      <c r="AG199" s="59"/>
      <c r="AH199" s="59"/>
      <c r="AI199" s="59"/>
      <c r="AJ199" s="59"/>
      <c r="AK199" s="59"/>
      <c r="AL199" s="59"/>
      <c r="AM199" s="59"/>
      <c r="AN199" s="59"/>
      <c r="AO199" s="59"/>
      <c r="AP199" s="59"/>
      <c r="AQ199" s="59"/>
      <c r="AR199" s="59"/>
      <c r="AS199" s="59"/>
      <c r="AT199" s="59"/>
      <c r="AU199" s="59"/>
      <c r="AV199" s="59"/>
      <c r="AW199" s="59"/>
      <c r="AX199" s="59"/>
      <c r="AY199" s="59"/>
      <c r="AZ199" s="59"/>
      <c r="BA199" s="59"/>
      <c r="BB199" s="59"/>
      <c r="BC199" s="59"/>
      <c r="BD199" s="59"/>
      <c r="BE199" s="59"/>
      <c r="BF199" s="59"/>
      <c r="BG199" s="59"/>
      <c r="BH199" s="59"/>
      <c r="BI199" s="59"/>
      <c r="BJ199" s="59"/>
      <c r="BK199" s="59"/>
      <c r="BL199" s="59"/>
      <c r="BM199" s="59"/>
      <c r="BN199" s="59"/>
      <c r="BO199" s="59"/>
      <c r="BP199" s="59"/>
      <c r="BQ199" s="59"/>
      <c r="BR199" s="59"/>
      <c r="BS199" s="59"/>
      <c r="BT199" s="59"/>
      <c r="BU199" s="59"/>
      <c r="BV199" s="59"/>
      <c r="BW199" s="59"/>
      <c r="BX199" s="59"/>
      <c r="BY199" s="59"/>
      <c r="BZ199" s="59"/>
      <c r="CA199" s="59"/>
      <c r="CB199" s="59"/>
      <c r="CC199" s="59"/>
      <c r="CD199" s="59"/>
      <c r="CE199" s="59"/>
      <c r="CF199" s="59"/>
      <c r="CG199" s="59"/>
      <c r="CH199" s="59"/>
      <c r="CI199" s="59"/>
      <c r="CJ199" s="59"/>
      <c r="CK199" s="59"/>
      <c r="CL199" s="59"/>
      <c r="CM199" s="59"/>
      <c r="CN199" s="59"/>
      <c r="CO199" s="59"/>
      <c r="CP199" s="59"/>
      <c r="CQ199" s="59"/>
      <c r="CR199" s="59"/>
      <c r="CS199" s="59"/>
      <c r="CT199" s="59"/>
      <c r="CU199" s="59"/>
      <c r="CV199" s="59"/>
      <c r="CW199" s="59"/>
      <c r="CX199" s="59"/>
      <c r="CY199" s="59"/>
      <c r="CZ199" s="59"/>
      <c r="DA199" s="59"/>
      <c r="DB199" s="59"/>
      <c r="DC199" s="59"/>
      <c r="DD199" s="59"/>
      <c r="DE199" s="59"/>
      <c r="DF199" s="59"/>
      <c r="DG199" s="59"/>
      <c r="DH199" s="59"/>
      <c r="DI199" s="59"/>
      <c r="DJ199" s="59"/>
      <c r="DK199" s="59"/>
      <c r="DL199" s="59"/>
      <c r="DM199" s="59"/>
      <c r="DN199" s="59"/>
      <c r="DO199" s="59"/>
      <c r="DP199" s="59"/>
      <c r="DQ199" s="59"/>
      <c r="DR199" s="59"/>
      <c r="DS199" s="59"/>
      <c r="DT199" s="59"/>
      <c r="DU199" s="59"/>
      <c r="DV199" s="59"/>
      <c r="DW199" s="59"/>
      <c r="DX199" s="59"/>
      <c r="DY199" s="59"/>
      <c r="DZ199" s="59"/>
      <c r="EA199" s="59"/>
      <c r="EB199" s="59"/>
      <c r="EC199" s="59"/>
      <c r="ED199" s="59"/>
      <c r="EE199" s="59"/>
      <c r="EF199" s="59"/>
      <c r="EG199" s="59"/>
      <c r="EH199" s="59"/>
      <c r="EI199" s="59"/>
      <c r="EJ199" s="59"/>
      <c r="EK199" s="59"/>
      <c r="EL199" s="59"/>
      <c r="EM199" s="59"/>
      <c r="EN199" s="59"/>
      <c r="EO199" s="59"/>
      <c r="EP199" s="59"/>
      <c r="EQ199" s="59"/>
      <c r="ER199" s="59"/>
      <c r="ES199" s="59"/>
      <c r="ET199" s="59"/>
      <c r="EU199" s="59"/>
      <c r="EV199" s="59"/>
      <c r="EW199" s="59"/>
      <c r="EX199" s="59"/>
      <c r="EY199" s="59"/>
      <c r="EZ199" s="59"/>
      <c r="FA199" s="59"/>
      <c r="FB199" s="59"/>
      <c r="FC199" s="59"/>
      <c r="FD199" s="59"/>
      <c r="FE199" s="59"/>
      <c r="FF199" s="59"/>
      <c r="FG199" s="59"/>
      <c r="FH199" s="59"/>
      <c r="FI199" s="59"/>
      <c r="FJ199" s="59"/>
      <c r="FK199" s="59"/>
      <c r="FL199" s="59"/>
      <c r="FM199" s="59"/>
      <c r="FN199" s="59"/>
      <c r="FO199" s="59"/>
      <c r="FP199" s="59"/>
      <c r="FQ199" s="59"/>
      <c r="FR199" s="59"/>
      <c r="FS199" s="59"/>
      <c r="FT199" s="59"/>
      <c r="FU199" s="59"/>
      <c r="FV199" s="59"/>
      <c r="FW199" s="59"/>
    </row>
    <row r="200" s="60" customFormat="true" ht="81.6" hidden="false" customHeight="true" outlineLevel="0" collapsed="false">
      <c r="A200" s="56" t="n">
        <v>207</v>
      </c>
      <c r="B200" s="56" t="s">
        <v>2612</v>
      </c>
      <c r="C200" s="58" t="n">
        <v>43370</v>
      </c>
      <c r="D200" s="58" t="n">
        <v>43370</v>
      </c>
      <c r="E200" s="56" t="s">
        <v>2613</v>
      </c>
      <c r="F200" s="56" t="s">
        <v>2614</v>
      </c>
      <c r="G200" s="58" t="n">
        <v>34597</v>
      </c>
      <c r="H200" s="56" t="s">
        <v>2615</v>
      </c>
      <c r="I200" s="56" t="s">
        <v>2616</v>
      </c>
      <c r="J200" s="56" t="s">
        <v>2617</v>
      </c>
      <c r="K200" s="48" t="s">
        <v>35</v>
      </c>
      <c r="L200" s="48" t="s">
        <v>36</v>
      </c>
      <c r="M200" s="22" t="s">
        <v>2618</v>
      </c>
      <c r="N200" s="22" t="s">
        <v>2619</v>
      </c>
      <c r="O200" s="20" t="s">
        <v>417</v>
      </c>
      <c r="P200" s="20" t="s">
        <v>2620</v>
      </c>
      <c r="Q200" s="20" t="s">
        <v>2621</v>
      </c>
      <c r="R200" s="20" t="s">
        <v>119</v>
      </c>
      <c r="S200" s="48" t="s">
        <v>2622</v>
      </c>
      <c r="T200" s="20" t="s">
        <v>347</v>
      </c>
      <c r="U200" s="76" t="s">
        <v>2623</v>
      </c>
      <c r="V200" s="75" t="s">
        <v>2139</v>
      </c>
      <c r="W200" s="48" t="s">
        <v>1490</v>
      </c>
      <c r="X200" s="48"/>
      <c r="Y200" s="26"/>
      <c r="Z200" s="56" t="s">
        <v>2624</v>
      </c>
      <c r="AA200" s="56" t="s">
        <v>48</v>
      </c>
      <c r="AB200" s="4"/>
      <c r="AC200" s="59"/>
      <c r="AD200" s="59"/>
      <c r="AE200" s="59"/>
      <c r="AF200" s="59"/>
      <c r="AG200" s="59"/>
      <c r="AH200" s="59"/>
      <c r="AI200" s="59"/>
      <c r="AJ200" s="59"/>
      <c r="AK200" s="59"/>
      <c r="AL200" s="59"/>
      <c r="AM200" s="59"/>
      <c r="AN200" s="59"/>
      <c r="AO200" s="59"/>
      <c r="AP200" s="59"/>
      <c r="AQ200" s="59"/>
      <c r="AR200" s="59"/>
      <c r="AS200" s="59"/>
      <c r="AT200" s="59"/>
      <c r="AU200" s="59"/>
      <c r="AV200" s="59"/>
      <c r="AW200" s="59"/>
      <c r="AX200" s="59"/>
      <c r="AY200" s="59"/>
      <c r="AZ200" s="59"/>
      <c r="BA200" s="59"/>
      <c r="BB200" s="59"/>
      <c r="BC200" s="59"/>
      <c r="BD200" s="59"/>
      <c r="BE200" s="59"/>
      <c r="BF200" s="59"/>
      <c r="BG200" s="59"/>
      <c r="BH200" s="59"/>
      <c r="BI200" s="59"/>
      <c r="BJ200" s="59"/>
      <c r="BK200" s="59"/>
      <c r="BL200" s="59"/>
      <c r="BM200" s="59"/>
      <c r="BN200" s="59"/>
      <c r="BO200" s="59"/>
      <c r="BP200" s="59"/>
      <c r="BQ200" s="59"/>
      <c r="BR200" s="59"/>
      <c r="BS200" s="59"/>
      <c r="BT200" s="59"/>
      <c r="BU200" s="59"/>
      <c r="BV200" s="59"/>
      <c r="BW200" s="59"/>
      <c r="BX200" s="59"/>
      <c r="BY200" s="59"/>
      <c r="BZ200" s="59"/>
      <c r="CA200" s="59"/>
      <c r="CB200" s="59"/>
      <c r="CC200" s="59"/>
      <c r="CD200" s="59"/>
      <c r="CE200" s="59"/>
      <c r="CF200" s="59"/>
      <c r="CG200" s="59"/>
      <c r="CH200" s="59"/>
      <c r="CI200" s="59"/>
      <c r="CJ200" s="59"/>
      <c r="CK200" s="59"/>
      <c r="CL200" s="59"/>
      <c r="CM200" s="59"/>
      <c r="CN200" s="59"/>
      <c r="CO200" s="59"/>
      <c r="CP200" s="59"/>
      <c r="CQ200" s="59"/>
      <c r="CR200" s="59"/>
      <c r="CS200" s="59"/>
      <c r="CT200" s="59"/>
      <c r="CU200" s="59"/>
      <c r="CV200" s="59"/>
      <c r="CW200" s="59"/>
      <c r="CX200" s="59"/>
      <c r="CY200" s="59"/>
      <c r="CZ200" s="59"/>
      <c r="DA200" s="59"/>
      <c r="DB200" s="59"/>
      <c r="DC200" s="59"/>
      <c r="DD200" s="59"/>
      <c r="DE200" s="59"/>
      <c r="DF200" s="59"/>
      <c r="DG200" s="59"/>
      <c r="DH200" s="59"/>
      <c r="DI200" s="59"/>
      <c r="DJ200" s="59"/>
      <c r="DK200" s="59"/>
      <c r="DL200" s="59"/>
      <c r="DM200" s="59"/>
      <c r="DN200" s="59"/>
      <c r="DO200" s="59"/>
      <c r="DP200" s="59"/>
      <c r="DQ200" s="59"/>
      <c r="DR200" s="59"/>
      <c r="DS200" s="59"/>
      <c r="DT200" s="59"/>
      <c r="DU200" s="59"/>
      <c r="DV200" s="59"/>
      <c r="DW200" s="59"/>
      <c r="DX200" s="59"/>
      <c r="DY200" s="59"/>
      <c r="DZ200" s="59"/>
      <c r="EA200" s="59"/>
      <c r="EB200" s="59"/>
      <c r="EC200" s="59"/>
      <c r="ED200" s="59"/>
      <c r="EE200" s="59"/>
      <c r="EF200" s="59"/>
      <c r="EG200" s="59"/>
      <c r="EH200" s="59"/>
      <c r="EI200" s="59"/>
      <c r="EJ200" s="59"/>
      <c r="EK200" s="59"/>
      <c r="EL200" s="59"/>
      <c r="EM200" s="59"/>
      <c r="EN200" s="59"/>
      <c r="EO200" s="59"/>
      <c r="EP200" s="59"/>
      <c r="EQ200" s="59"/>
      <c r="ER200" s="59"/>
      <c r="ES200" s="59"/>
      <c r="ET200" s="59"/>
      <c r="EU200" s="59"/>
      <c r="EV200" s="59"/>
      <c r="EW200" s="59"/>
      <c r="EX200" s="59"/>
      <c r="EY200" s="59"/>
      <c r="EZ200" s="59"/>
      <c r="FA200" s="59"/>
      <c r="FB200" s="59"/>
      <c r="FC200" s="59"/>
      <c r="FD200" s="59"/>
      <c r="FE200" s="59"/>
      <c r="FF200" s="59"/>
      <c r="FG200" s="59"/>
      <c r="FH200" s="59"/>
      <c r="FI200" s="59"/>
      <c r="FJ200" s="59"/>
      <c r="FK200" s="59"/>
      <c r="FL200" s="59"/>
      <c r="FM200" s="59"/>
      <c r="FN200" s="59"/>
      <c r="FO200" s="59"/>
      <c r="FP200" s="59"/>
      <c r="FQ200" s="59"/>
      <c r="FR200" s="59"/>
      <c r="FS200" s="59"/>
      <c r="FT200" s="59"/>
      <c r="FU200" s="59"/>
      <c r="FV200" s="59"/>
      <c r="FW200" s="59"/>
    </row>
    <row r="201" s="81" customFormat="true" ht="76.15" hidden="false" customHeight="true" outlineLevel="0" collapsed="false">
      <c r="A201" s="20" t="n">
        <v>208</v>
      </c>
      <c r="B201" s="20" t="s">
        <v>2625</v>
      </c>
      <c r="C201" s="21" t="n">
        <v>43370</v>
      </c>
      <c r="D201" s="21" t="n">
        <v>43370</v>
      </c>
      <c r="E201" s="20" t="s">
        <v>2626</v>
      </c>
      <c r="F201" s="20" t="s">
        <v>2627</v>
      </c>
      <c r="G201" s="21" t="n">
        <v>32659</v>
      </c>
      <c r="H201" s="20" t="s">
        <v>2628</v>
      </c>
      <c r="I201" s="20" t="s">
        <v>2629</v>
      </c>
      <c r="J201" s="20" t="s">
        <v>2630</v>
      </c>
      <c r="K201" s="77" t="s">
        <v>35</v>
      </c>
      <c r="L201" s="77" t="s">
        <v>36</v>
      </c>
      <c r="M201" s="22" t="s">
        <v>2631</v>
      </c>
      <c r="N201" s="22" t="s">
        <v>2632</v>
      </c>
      <c r="O201" s="20" t="s">
        <v>223</v>
      </c>
      <c r="P201" s="20" t="s">
        <v>2633</v>
      </c>
      <c r="Q201" s="20" t="s">
        <v>2634</v>
      </c>
      <c r="R201" s="20" t="s">
        <v>119</v>
      </c>
      <c r="S201" s="77" t="s">
        <v>2635</v>
      </c>
      <c r="T201" s="20" t="s">
        <v>2636</v>
      </c>
      <c r="U201" s="76" t="s">
        <v>2637</v>
      </c>
      <c r="V201" s="78" t="s">
        <v>2139</v>
      </c>
      <c r="W201" s="77" t="s">
        <v>1490</v>
      </c>
      <c r="X201" s="77"/>
      <c r="Y201" s="79"/>
      <c r="Z201" s="20" t="s">
        <v>2638</v>
      </c>
      <c r="AA201" s="20" t="s">
        <v>48</v>
      </c>
      <c r="AB201" s="27"/>
      <c r="AC201" s="80"/>
      <c r="AD201" s="80"/>
      <c r="AE201" s="80"/>
      <c r="AF201" s="80"/>
      <c r="AG201" s="80"/>
      <c r="AH201" s="80"/>
      <c r="AI201" s="80"/>
      <c r="AJ201" s="80"/>
      <c r="AK201" s="80"/>
      <c r="AL201" s="80"/>
      <c r="AM201" s="80"/>
      <c r="AN201" s="80"/>
      <c r="AO201" s="80"/>
      <c r="AP201" s="80"/>
      <c r="AQ201" s="80"/>
      <c r="AR201" s="80"/>
      <c r="AS201" s="80"/>
      <c r="AT201" s="80"/>
      <c r="AU201" s="80"/>
      <c r="AV201" s="80"/>
      <c r="AW201" s="80"/>
      <c r="AX201" s="80"/>
      <c r="AY201" s="80"/>
      <c r="AZ201" s="80"/>
      <c r="BA201" s="80"/>
      <c r="BB201" s="80"/>
      <c r="BC201" s="80"/>
      <c r="BD201" s="80"/>
      <c r="BE201" s="80"/>
      <c r="BF201" s="80"/>
      <c r="BG201" s="80"/>
      <c r="BH201" s="80"/>
      <c r="BI201" s="80"/>
      <c r="BJ201" s="80"/>
      <c r="BK201" s="80"/>
      <c r="BL201" s="80"/>
      <c r="BM201" s="80"/>
      <c r="BN201" s="80"/>
      <c r="BO201" s="80"/>
      <c r="BP201" s="80"/>
      <c r="BQ201" s="80"/>
      <c r="BR201" s="80"/>
      <c r="BS201" s="80"/>
      <c r="BT201" s="80"/>
      <c r="BU201" s="80"/>
      <c r="BV201" s="80"/>
      <c r="BW201" s="80"/>
      <c r="BX201" s="80"/>
      <c r="BY201" s="80"/>
      <c r="BZ201" s="80"/>
      <c r="CA201" s="80"/>
      <c r="CB201" s="80"/>
      <c r="CC201" s="80"/>
      <c r="CD201" s="80"/>
      <c r="CE201" s="80"/>
      <c r="CF201" s="80"/>
      <c r="CG201" s="80"/>
      <c r="CH201" s="80"/>
      <c r="CI201" s="80"/>
      <c r="CJ201" s="80"/>
      <c r="CK201" s="80"/>
      <c r="CL201" s="80"/>
      <c r="CM201" s="80"/>
      <c r="CN201" s="80"/>
      <c r="CO201" s="80"/>
      <c r="CP201" s="80"/>
      <c r="CQ201" s="80"/>
      <c r="CR201" s="80"/>
      <c r="CS201" s="80"/>
      <c r="CT201" s="80"/>
      <c r="CU201" s="80"/>
      <c r="CV201" s="80"/>
      <c r="CW201" s="80"/>
      <c r="CX201" s="80"/>
      <c r="CY201" s="80"/>
      <c r="CZ201" s="80"/>
      <c r="DA201" s="80"/>
      <c r="DB201" s="80"/>
      <c r="DC201" s="80"/>
      <c r="DD201" s="80"/>
      <c r="DE201" s="80"/>
      <c r="DF201" s="80"/>
      <c r="DG201" s="80"/>
      <c r="DH201" s="80"/>
      <c r="DI201" s="80"/>
      <c r="DJ201" s="80"/>
      <c r="DK201" s="80"/>
      <c r="DL201" s="80"/>
      <c r="DM201" s="80"/>
      <c r="DN201" s="80"/>
      <c r="DO201" s="80"/>
      <c r="DP201" s="80"/>
      <c r="DQ201" s="80"/>
      <c r="DR201" s="80"/>
      <c r="DS201" s="80"/>
      <c r="DT201" s="80"/>
      <c r="DU201" s="80"/>
      <c r="DV201" s="80"/>
      <c r="DW201" s="80"/>
      <c r="DX201" s="80"/>
      <c r="DY201" s="80"/>
      <c r="DZ201" s="80"/>
      <c r="EA201" s="80"/>
      <c r="EB201" s="80"/>
      <c r="EC201" s="80"/>
      <c r="ED201" s="80"/>
      <c r="EE201" s="80"/>
      <c r="EF201" s="80"/>
      <c r="EG201" s="80"/>
      <c r="EH201" s="80"/>
      <c r="EI201" s="80"/>
      <c r="EJ201" s="80"/>
      <c r="EK201" s="80"/>
      <c r="EL201" s="80"/>
      <c r="EM201" s="80"/>
      <c r="EN201" s="80"/>
      <c r="EO201" s="80"/>
      <c r="EP201" s="80"/>
      <c r="EQ201" s="80"/>
      <c r="ER201" s="80"/>
      <c r="ES201" s="80"/>
      <c r="ET201" s="80"/>
      <c r="EU201" s="80"/>
      <c r="EV201" s="80"/>
      <c r="EW201" s="80"/>
      <c r="EX201" s="80"/>
      <c r="EY201" s="80"/>
      <c r="EZ201" s="80"/>
      <c r="FA201" s="80"/>
      <c r="FB201" s="80"/>
      <c r="FC201" s="80"/>
      <c r="FD201" s="80"/>
      <c r="FE201" s="80"/>
      <c r="FF201" s="80"/>
      <c r="FG201" s="80"/>
      <c r="FH201" s="80"/>
      <c r="FI201" s="80"/>
      <c r="FJ201" s="80"/>
      <c r="FK201" s="80"/>
      <c r="FL201" s="80"/>
      <c r="FM201" s="80"/>
      <c r="FN201" s="80"/>
      <c r="FO201" s="80"/>
      <c r="FP201" s="80"/>
      <c r="FQ201" s="80"/>
      <c r="FR201" s="80"/>
      <c r="FS201" s="80"/>
      <c r="FT201" s="80"/>
      <c r="FU201" s="80"/>
      <c r="FV201" s="80"/>
      <c r="FW201" s="80"/>
    </row>
    <row r="202" s="81" customFormat="true" ht="94.9" hidden="false" customHeight="true" outlineLevel="0" collapsed="false">
      <c r="A202" s="20" t="n">
        <v>209</v>
      </c>
      <c r="B202" s="20" t="s">
        <v>2639</v>
      </c>
      <c r="C202" s="21" t="n">
        <v>43370</v>
      </c>
      <c r="D202" s="21" t="n">
        <v>43370</v>
      </c>
      <c r="E202" s="20" t="s">
        <v>2640</v>
      </c>
      <c r="F202" s="20" t="s">
        <v>2641</v>
      </c>
      <c r="G202" s="21" t="n">
        <v>33773</v>
      </c>
      <c r="H202" s="20" t="s">
        <v>2642</v>
      </c>
      <c r="I202" s="20" t="s">
        <v>2643</v>
      </c>
      <c r="J202" s="20" t="s">
        <v>2644</v>
      </c>
      <c r="K202" s="77" t="s">
        <v>35</v>
      </c>
      <c r="L202" s="77" t="s">
        <v>36</v>
      </c>
      <c r="M202" s="22" t="s">
        <v>2645</v>
      </c>
      <c r="N202" s="22" t="s">
        <v>2646</v>
      </c>
      <c r="O202" s="20" t="s">
        <v>223</v>
      </c>
      <c r="P202" s="20" t="s">
        <v>2647</v>
      </c>
      <c r="Q202" s="20" t="s">
        <v>2648</v>
      </c>
      <c r="R202" s="20" t="s">
        <v>119</v>
      </c>
      <c r="S202" s="77" t="s">
        <v>2649</v>
      </c>
      <c r="T202" s="20" t="s">
        <v>62</v>
      </c>
      <c r="U202" s="76" t="s">
        <v>2650</v>
      </c>
      <c r="V202" s="78" t="s">
        <v>2139</v>
      </c>
      <c r="W202" s="77" t="s">
        <v>1490</v>
      </c>
      <c r="X202" s="77"/>
      <c r="Y202" s="79"/>
      <c r="Z202" s="20" t="s">
        <v>2651</v>
      </c>
      <c r="AA202" s="20" t="s">
        <v>48</v>
      </c>
      <c r="AB202" s="27"/>
      <c r="AC202" s="80"/>
      <c r="AD202" s="80"/>
      <c r="AE202" s="80"/>
      <c r="AF202" s="80"/>
      <c r="AG202" s="80"/>
      <c r="AH202" s="80"/>
      <c r="AI202" s="80"/>
      <c r="AJ202" s="80"/>
      <c r="AK202" s="80"/>
      <c r="AL202" s="80"/>
      <c r="AM202" s="80"/>
      <c r="AN202" s="80"/>
      <c r="AO202" s="80"/>
      <c r="AP202" s="80"/>
      <c r="AQ202" s="80"/>
      <c r="AR202" s="80"/>
      <c r="AS202" s="80"/>
      <c r="AT202" s="80"/>
      <c r="AU202" s="80"/>
      <c r="AV202" s="80"/>
      <c r="AW202" s="80"/>
      <c r="AX202" s="80"/>
      <c r="AY202" s="80"/>
      <c r="AZ202" s="80"/>
      <c r="BA202" s="80"/>
      <c r="BB202" s="80"/>
      <c r="BC202" s="80"/>
      <c r="BD202" s="80"/>
      <c r="BE202" s="80"/>
      <c r="BF202" s="80"/>
      <c r="BG202" s="80"/>
      <c r="BH202" s="80"/>
      <c r="BI202" s="80"/>
      <c r="BJ202" s="80"/>
      <c r="BK202" s="80"/>
      <c r="BL202" s="80"/>
      <c r="BM202" s="80"/>
      <c r="BN202" s="80"/>
      <c r="BO202" s="80"/>
      <c r="BP202" s="80"/>
      <c r="BQ202" s="80"/>
      <c r="BR202" s="80"/>
      <c r="BS202" s="80"/>
      <c r="BT202" s="80"/>
      <c r="BU202" s="80"/>
      <c r="BV202" s="80"/>
      <c r="BW202" s="80"/>
      <c r="BX202" s="80"/>
      <c r="BY202" s="80"/>
      <c r="BZ202" s="80"/>
      <c r="CA202" s="80"/>
      <c r="CB202" s="80"/>
      <c r="CC202" s="80"/>
      <c r="CD202" s="80"/>
      <c r="CE202" s="80"/>
      <c r="CF202" s="80"/>
      <c r="CG202" s="80"/>
      <c r="CH202" s="80"/>
      <c r="CI202" s="80"/>
      <c r="CJ202" s="80"/>
      <c r="CK202" s="80"/>
      <c r="CL202" s="80"/>
      <c r="CM202" s="80"/>
      <c r="CN202" s="80"/>
      <c r="CO202" s="80"/>
      <c r="CP202" s="80"/>
      <c r="CQ202" s="80"/>
      <c r="CR202" s="80"/>
      <c r="CS202" s="80"/>
      <c r="CT202" s="80"/>
      <c r="CU202" s="80"/>
      <c r="CV202" s="80"/>
      <c r="CW202" s="80"/>
      <c r="CX202" s="80"/>
      <c r="CY202" s="80"/>
      <c r="CZ202" s="80"/>
      <c r="DA202" s="80"/>
      <c r="DB202" s="80"/>
      <c r="DC202" s="80"/>
      <c r="DD202" s="80"/>
      <c r="DE202" s="80"/>
      <c r="DF202" s="80"/>
      <c r="DG202" s="80"/>
      <c r="DH202" s="80"/>
      <c r="DI202" s="80"/>
      <c r="DJ202" s="80"/>
      <c r="DK202" s="80"/>
      <c r="DL202" s="80"/>
      <c r="DM202" s="80"/>
      <c r="DN202" s="80"/>
      <c r="DO202" s="80"/>
      <c r="DP202" s="80"/>
      <c r="DQ202" s="80"/>
      <c r="DR202" s="80"/>
      <c r="DS202" s="80"/>
      <c r="DT202" s="80"/>
      <c r="DU202" s="80"/>
      <c r="DV202" s="80"/>
      <c r="DW202" s="80"/>
      <c r="DX202" s="80"/>
      <c r="DY202" s="80"/>
      <c r="DZ202" s="80"/>
      <c r="EA202" s="80"/>
      <c r="EB202" s="80"/>
      <c r="EC202" s="80"/>
      <c r="ED202" s="80"/>
      <c r="EE202" s="80"/>
      <c r="EF202" s="80"/>
      <c r="EG202" s="80"/>
      <c r="EH202" s="80"/>
      <c r="EI202" s="80"/>
      <c r="EJ202" s="80"/>
      <c r="EK202" s="80"/>
      <c r="EL202" s="80"/>
      <c r="EM202" s="80"/>
      <c r="EN202" s="80"/>
      <c r="EO202" s="80"/>
      <c r="EP202" s="80"/>
      <c r="EQ202" s="80"/>
      <c r="ER202" s="80"/>
      <c r="ES202" s="80"/>
      <c r="ET202" s="80"/>
      <c r="EU202" s="80"/>
      <c r="EV202" s="80"/>
      <c r="EW202" s="80"/>
      <c r="EX202" s="80"/>
      <c r="EY202" s="80"/>
      <c r="EZ202" s="80"/>
      <c r="FA202" s="80"/>
      <c r="FB202" s="80"/>
      <c r="FC202" s="80"/>
      <c r="FD202" s="80"/>
      <c r="FE202" s="80"/>
      <c r="FF202" s="80"/>
      <c r="FG202" s="80"/>
      <c r="FH202" s="80"/>
      <c r="FI202" s="80"/>
      <c r="FJ202" s="80"/>
      <c r="FK202" s="80"/>
      <c r="FL202" s="80"/>
      <c r="FM202" s="80"/>
      <c r="FN202" s="80"/>
      <c r="FO202" s="80"/>
      <c r="FP202" s="80"/>
      <c r="FQ202" s="80"/>
      <c r="FR202" s="80"/>
      <c r="FS202" s="80"/>
      <c r="FT202" s="80"/>
      <c r="FU202" s="80"/>
      <c r="FV202" s="80"/>
      <c r="FW202" s="80"/>
    </row>
    <row r="203" s="81" customFormat="true" ht="80.45" hidden="false" customHeight="true" outlineLevel="0" collapsed="false">
      <c r="A203" s="20" t="n">
        <v>210</v>
      </c>
      <c r="B203" s="20" t="s">
        <v>2652</v>
      </c>
      <c r="C203" s="21" t="n">
        <v>43370</v>
      </c>
      <c r="D203" s="21" t="n">
        <v>43370</v>
      </c>
      <c r="E203" s="20" t="s">
        <v>2653</v>
      </c>
      <c r="F203" s="20" t="s">
        <v>2654</v>
      </c>
      <c r="G203" s="21" t="n">
        <v>34101</v>
      </c>
      <c r="H203" s="20" t="s">
        <v>32</v>
      </c>
      <c r="I203" s="20" t="s">
        <v>2655</v>
      </c>
      <c r="J203" s="20" t="s">
        <v>2656</v>
      </c>
      <c r="K203" s="77" t="s">
        <v>35</v>
      </c>
      <c r="L203" s="77" t="s">
        <v>36</v>
      </c>
      <c r="M203" s="22" t="s">
        <v>2645</v>
      </c>
      <c r="N203" s="22" t="s">
        <v>2657</v>
      </c>
      <c r="O203" s="20" t="s">
        <v>223</v>
      </c>
      <c r="P203" s="20" t="s">
        <v>2658</v>
      </c>
      <c r="Q203" s="20" t="s">
        <v>2648</v>
      </c>
      <c r="R203" s="20" t="s">
        <v>119</v>
      </c>
      <c r="S203" s="77" t="s">
        <v>2659</v>
      </c>
      <c r="T203" s="20" t="s">
        <v>62</v>
      </c>
      <c r="U203" s="82" t="s">
        <v>2660</v>
      </c>
      <c r="V203" s="78" t="s">
        <v>2139</v>
      </c>
      <c r="W203" s="77" t="s">
        <v>1490</v>
      </c>
      <c r="X203" s="77"/>
      <c r="Y203" s="79"/>
      <c r="Z203" s="20" t="s">
        <v>753</v>
      </c>
      <c r="AA203" s="20" t="s">
        <v>48</v>
      </c>
      <c r="AB203" s="27"/>
      <c r="AC203" s="80"/>
      <c r="AD203" s="80"/>
      <c r="AE203" s="80"/>
      <c r="AF203" s="80"/>
      <c r="AG203" s="80"/>
      <c r="AH203" s="80"/>
      <c r="AI203" s="80"/>
      <c r="AJ203" s="80"/>
      <c r="AK203" s="80"/>
      <c r="AL203" s="80"/>
      <c r="AM203" s="80"/>
      <c r="AN203" s="80"/>
      <c r="AO203" s="80"/>
      <c r="AP203" s="80"/>
      <c r="AQ203" s="80"/>
      <c r="AR203" s="80"/>
      <c r="AS203" s="80"/>
      <c r="AT203" s="80"/>
      <c r="AU203" s="80"/>
      <c r="AV203" s="80"/>
      <c r="AW203" s="80"/>
      <c r="AX203" s="80"/>
      <c r="AY203" s="80"/>
      <c r="AZ203" s="80"/>
      <c r="BA203" s="80"/>
      <c r="BB203" s="80"/>
      <c r="BC203" s="80"/>
      <c r="BD203" s="80"/>
      <c r="BE203" s="80"/>
      <c r="BF203" s="80"/>
      <c r="BG203" s="80"/>
      <c r="BH203" s="80"/>
      <c r="BI203" s="80"/>
      <c r="BJ203" s="80"/>
      <c r="BK203" s="80"/>
      <c r="BL203" s="80"/>
      <c r="BM203" s="80"/>
      <c r="BN203" s="80"/>
      <c r="BO203" s="80"/>
      <c r="BP203" s="80"/>
      <c r="BQ203" s="80"/>
      <c r="BR203" s="80"/>
      <c r="BS203" s="80"/>
      <c r="BT203" s="80"/>
      <c r="BU203" s="80"/>
      <c r="BV203" s="80"/>
      <c r="BW203" s="80"/>
      <c r="BX203" s="80"/>
      <c r="BY203" s="80"/>
      <c r="BZ203" s="80"/>
      <c r="CA203" s="80"/>
      <c r="CB203" s="80"/>
      <c r="CC203" s="80"/>
      <c r="CD203" s="80"/>
      <c r="CE203" s="80"/>
      <c r="CF203" s="80"/>
      <c r="CG203" s="80"/>
      <c r="CH203" s="80"/>
      <c r="CI203" s="80"/>
      <c r="CJ203" s="80"/>
      <c r="CK203" s="80"/>
      <c r="CL203" s="80"/>
      <c r="CM203" s="80"/>
      <c r="CN203" s="80"/>
      <c r="CO203" s="80"/>
      <c r="CP203" s="80"/>
      <c r="CQ203" s="80"/>
      <c r="CR203" s="80"/>
      <c r="CS203" s="80"/>
      <c r="CT203" s="80"/>
      <c r="CU203" s="80"/>
      <c r="CV203" s="80"/>
      <c r="CW203" s="80"/>
      <c r="CX203" s="80"/>
      <c r="CY203" s="80"/>
      <c r="CZ203" s="80"/>
      <c r="DA203" s="80"/>
      <c r="DB203" s="80"/>
      <c r="DC203" s="80"/>
      <c r="DD203" s="80"/>
      <c r="DE203" s="80"/>
      <c r="DF203" s="80"/>
      <c r="DG203" s="80"/>
      <c r="DH203" s="80"/>
      <c r="DI203" s="80"/>
      <c r="DJ203" s="80"/>
      <c r="DK203" s="80"/>
      <c r="DL203" s="80"/>
      <c r="DM203" s="80"/>
      <c r="DN203" s="80"/>
      <c r="DO203" s="80"/>
      <c r="DP203" s="80"/>
      <c r="DQ203" s="80"/>
      <c r="DR203" s="80"/>
      <c r="DS203" s="80"/>
      <c r="DT203" s="80"/>
      <c r="DU203" s="80"/>
      <c r="DV203" s="80"/>
      <c r="DW203" s="80"/>
      <c r="DX203" s="80"/>
      <c r="DY203" s="80"/>
      <c r="DZ203" s="80"/>
      <c r="EA203" s="80"/>
      <c r="EB203" s="80"/>
      <c r="EC203" s="80"/>
      <c r="ED203" s="80"/>
      <c r="EE203" s="80"/>
      <c r="EF203" s="80"/>
      <c r="EG203" s="80"/>
      <c r="EH203" s="80"/>
      <c r="EI203" s="80"/>
      <c r="EJ203" s="80"/>
      <c r="EK203" s="80"/>
      <c r="EL203" s="80"/>
      <c r="EM203" s="80"/>
      <c r="EN203" s="80"/>
      <c r="EO203" s="80"/>
      <c r="EP203" s="80"/>
      <c r="EQ203" s="80"/>
      <c r="ER203" s="80"/>
      <c r="ES203" s="80"/>
      <c r="ET203" s="80"/>
      <c r="EU203" s="80"/>
      <c r="EV203" s="80"/>
      <c r="EW203" s="80"/>
      <c r="EX203" s="80"/>
      <c r="EY203" s="80"/>
      <c r="EZ203" s="80"/>
      <c r="FA203" s="80"/>
      <c r="FB203" s="80"/>
      <c r="FC203" s="80"/>
      <c r="FD203" s="80"/>
      <c r="FE203" s="80"/>
      <c r="FF203" s="80"/>
      <c r="FG203" s="80"/>
      <c r="FH203" s="80"/>
      <c r="FI203" s="80"/>
      <c r="FJ203" s="80"/>
      <c r="FK203" s="80"/>
      <c r="FL203" s="80"/>
      <c r="FM203" s="80"/>
      <c r="FN203" s="80"/>
      <c r="FO203" s="80"/>
      <c r="FP203" s="80"/>
      <c r="FQ203" s="80"/>
      <c r="FR203" s="80"/>
      <c r="FS203" s="80"/>
      <c r="FT203" s="80"/>
      <c r="FU203" s="80"/>
      <c r="FV203" s="80"/>
      <c r="FW203" s="80"/>
    </row>
    <row r="204" s="81" customFormat="true" ht="93" hidden="false" customHeight="true" outlineLevel="0" collapsed="false">
      <c r="A204" s="20" t="n">
        <v>211</v>
      </c>
      <c r="B204" s="20" t="s">
        <v>2661</v>
      </c>
      <c r="C204" s="21" t="n">
        <v>43405</v>
      </c>
      <c r="D204" s="21" t="n">
        <v>43405</v>
      </c>
      <c r="E204" s="20" t="s">
        <v>2662</v>
      </c>
      <c r="F204" s="20" t="s">
        <v>2663</v>
      </c>
      <c r="G204" s="21" t="n">
        <v>29676</v>
      </c>
      <c r="H204" s="20" t="s">
        <v>2664</v>
      </c>
      <c r="I204" s="20" t="s">
        <v>2665</v>
      </c>
      <c r="J204" s="20" t="s">
        <v>2666</v>
      </c>
      <c r="K204" s="77" t="s">
        <v>35</v>
      </c>
      <c r="L204" s="77" t="s">
        <v>36</v>
      </c>
      <c r="M204" s="22" t="s">
        <v>2667</v>
      </c>
      <c r="N204" s="22" t="s">
        <v>2668</v>
      </c>
      <c r="O204" s="20" t="s">
        <v>100</v>
      </c>
      <c r="P204" s="20" t="s">
        <v>2669</v>
      </c>
      <c r="Q204" s="20" t="s">
        <v>646</v>
      </c>
      <c r="R204" s="20" t="s">
        <v>119</v>
      </c>
      <c r="S204" s="77" t="s">
        <v>2670</v>
      </c>
      <c r="T204" s="20" t="s">
        <v>421</v>
      </c>
      <c r="U204" s="82" t="s">
        <v>2671</v>
      </c>
      <c r="V204" s="78" t="s">
        <v>2139</v>
      </c>
      <c r="W204" s="77" t="s">
        <v>2672</v>
      </c>
      <c r="X204" s="77"/>
      <c r="Y204" s="79"/>
      <c r="Z204" s="20"/>
      <c r="AA204" s="20" t="s">
        <v>2673</v>
      </c>
      <c r="AB204" s="27"/>
      <c r="AC204" s="80"/>
      <c r="AD204" s="80"/>
      <c r="AE204" s="80"/>
      <c r="AF204" s="80"/>
      <c r="AG204" s="80"/>
      <c r="AH204" s="80"/>
      <c r="AI204" s="80"/>
      <c r="AJ204" s="80"/>
      <c r="AK204" s="80"/>
      <c r="AL204" s="80"/>
      <c r="AM204" s="80"/>
      <c r="AN204" s="80"/>
      <c r="AO204" s="80"/>
      <c r="AP204" s="80"/>
      <c r="AQ204" s="80"/>
      <c r="AR204" s="80"/>
      <c r="AS204" s="80"/>
      <c r="AT204" s="80"/>
      <c r="AU204" s="80"/>
      <c r="AV204" s="80"/>
      <c r="AW204" s="80"/>
      <c r="AX204" s="80"/>
      <c r="AY204" s="80"/>
      <c r="AZ204" s="80"/>
      <c r="BA204" s="80"/>
      <c r="BB204" s="80"/>
      <c r="BC204" s="80"/>
      <c r="BD204" s="80"/>
      <c r="BE204" s="80"/>
      <c r="BF204" s="80"/>
      <c r="BG204" s="80"/>
      <c r="BH204" s="80"/>
      <c r="BI204" s="80"/>
      <c r="BJ204" s="80"/>
      <c r="BK204" s="80"/>
      <c r="BL204" s="80"/>
      <c r="BM204" s="80"/>
      <c r="BN204" s="80"/>
      <c r="BO204" s="80"/>
      <c r="BP204" s="80"/>
      <c r="BQ204" s="80"/>
      <c r="BR204" s="80"/>
      <c r="BS204" s="80"/>
      <c r="BT204" s="80"/>
      <c r="BU204" s="80"/>
      <c r="BV204" s="80"/>
      <c r="BW204" s="80"/>
      <c r="BX204" s="80"/>
      <c r="BY204" s="80"/>
      <c r="BZ204" s="80"/>
      <c r="CA204" s="80"/>
      <c r="CB204" s="80"/>
      <c r="CC204" s="80"/>
      <c r="CD204" s="80"/>
      <c r="CE204" s="80"/>
      <c r="CF204" s="80"/>
      <c r="CG204" s="80"/>
      <c r="CH204" s="80"/>
      <c r="CI204" s="80"/>
      <c r="CJ204" s="80"/>
      <c r="CK204" s="80"/>
      <c r="CL204" s="80"/>
      <c r="CM204" s="80"/>
      <c r="CN204" s="80"/>
      <c r="CO204" s="80"/>
      <c r="CP204" s="80"/>
      <c r="CQ204" s="80"/>
      <c r="CR204" s="80"/>
      <c r="CS204" s="80"/>
      <c r="CT204" s="80"/>
      <c r="CU204" s="80"/>
      <c r="CV204" s="80"/>
      <c r="CW204" s="80"/>
      <c r="CX204" s="80"/>
      <c r="CY204" s="80"/>
      <c r="CZ204" s="80"/>
      <c r="DA204" s="80"/>
      <c r="DB204" s="80"/>
      <c r="DC204" s="80"/>
      <c r="DD204" s="80"/>
      <c r="DE204" s="80"/>
      <c r="DF204" s="80"/>
      <c r="DG204" s="80"/>
      <c r="DH204" s="80"/>
      <c r="DI204" s="80"/>
      <c r="DJ204" s="80"/>
      <c r="DK204" s="80"/>
      <c r="DL204" s="80"/>
      <c r="DM204" s="80"/>
      <c r="DN204" s="80"/>
      <c r="DO204" s="80"/>
      <c r="DP204" s="80"/>
      <c r="DQ204" s="80"/>
      <c r="DR204" s="80"/>
      <c r="DS204" s="80"/>
      <c r="DT204" s="80"/>
      <c r="DU204" s="80"/>
      <c r="DV204" s="80"/>
      <c r="DW204" s="80"/>
      <c r="DX204" s="80"/>
      <c r="DY204" s="80"/>
      <c r="DZ204" s="80"/>
      <c r="EA204" s="80"/>
      <c r="EB204" s="80"/>
      <c r="EC204" s="80"/>
      <c r="ED204" s="80"/>
      <c r="EE204" s="80"/>
      <c r="EF204" s="80"/>
      <c r="EG204" s="80"/>
      <c r="EH204" s="80"/>
      <c r="EI204" s="80"/>
      <c r="EJ204" s="80"/>
      <c r="EK204" s="80"/>
      <c r="EL204" s="80"/>
      <c r="EM204" s="80"/>
      <c r="EN204" s="80"/>
      <c r="EO204" s="80"/>
      <c r="EP204" s="80"/>
      <c r="EQ204" s="80"/>
      <c r="ER204" s="80"/>
      <c r="ES204" s="80"/>
      <c r="ET204" s="80"/>
      <c r="EU204" s="80"/>
      <c r="EV204" s="80"/>
      <c r="EW204" s="80"/>
      <c r="EX204" s="80"/>
      <c r="EY204" s="80"/>
      <c r="EZ204" s="80"/>
      <c r="FA204" s="80"/>
      <c r="FB204" s="80"/>
      <c r="FC204" s="80"/>
      <c r="FD204" s="80"/>
      <c r="FE204" s="80"/>
      <c r="FF204" s="80"/>
      <c r="FG204" s="80"/>
      <c r="FH204" s="80"/>
      <c r="FI204" s="80"/>
      <c r="FJ204" s="80"/>
      <c r="FK204" s="80"/>
      <c r="FL204" s="80"/>
      <c r="FM204" s="80"/>
      <c r="FN204" s="80"/>
      <c r="FO204" s="80"/>
      <c r="FP204" s="80"/>
      <c r="FQ204" s="80"/>
      <c r="FR204" s="80"/>
      <c r="FS204" s="80"/>
      <c r="FT204" s="80"/>
      <c r="FU204" s="80"/>
      <c r="FV204" s="80"/>
      <c r="FW204" s="80"/>
    </row>
    <row r="205" s="81" customFormat="true" ht="79.9" hidden="false" customHeight="true" outlineLevel="0" collapsed="false">
      <c r="A205" s="20" t="n">
        <v>212</v>
      </c>
      <c r="B205" s="20" t="s">
        <v>2674</v>
      </c>
      <c r="C205" s="21" t="n">
        <v>43405</v>
      </c>
      <c r="D205" s="21" t="n">
        <v>43405</v>
      </c>
      <c r="E205" s="20" t="s">
        <v>2675</v>
      </c>
      <c r="F205" s="20" t="s">
        <v>2676</v>
      </c>
      <c r="G205" s="21" t="n">
        <v>31604</v>
      </c>
      <c r="H205" s="20" t="s">
        <v>2677</v>
      </c>
      <c r="I205" s="20" t="s">
        <v>2678</v>
      </c>
      <c r="J205" s="20" t="s">
        <v>2679</v>
      </c>
      <c r="K205" s="77" t="s">
        <v>35</v>
      </c>
      <c r="L205" s="77" t="s">
        <v>36</v>
      </c>
      <c r="M205" s="22" t="s">
        <v>2680</v>
      </c>
      <c r="N205" s="22" t="s">
        <v>2681</v>
      </c>
      <c r="O205" s="20" t="s">
        <v>1760</v>
      </c>
      <c r="P205" s="20" t="s">
        <v>2682</v>
      </c>
      <c r="Q205" s="20" t="s">
        <v>2683</v>
      </c>
      <c r="R205" s="20" t="s">
        <v>119</v>
      </c>
      <c r="S205" s="77" t="s">
        <v>2684</v>
      </c>
      <c r="T205" s="20" t="s">
        <v>2685</v>
      </c>
      <c r="U205" s="82" t="s">
        <v>2686</v>
      </c>
      <c r="V205" s="78" t="s">
        <v>2139</v>
      </c>
      <c r="W205" s="77" t="s">
        <v>2687</v>
      </c>
      <c r="X205" s="77" t="s">
        <v>2688</v>
      </c>
      <c r="Y205" s="79" t="s">
        <v>2689</v>
      </c>
      <c r="Z205" s="20"/>
      <c r="AA205" s="20" t="s">
        <v>2673</v>
      </c>
      <c r="AB205" s="27"/>
      <c r="AC205" s="80"/>
      <c r="AD205" s="80"/>
      <c r="AE205" s="80"/>
      <c r="AF205" s="80"/>
      <c r="AG205" s="80"/>
      <c r="AH205" s="80"/>
      <c r="AI205" s="80"/>
      <c r="AJ205" s="80"/>
      <c r="AK205" s="80"/>
      <c r="AL205" s="80"/>
      <c r="AM205" s="80"/>
      <c r="AN205" s="80"/>
      <c r="AO205" s="80"/>
      <c r="AP205" s="80"/>
      <c r="AQ205" s="80"/>
      <c r="AR205" s="80"/>
      <c r="AS205" s="80"/>
      <c r="AT205" s="80"/>
      <c r="AU205" s="80"/>
      <c r="AV205" s="80"/>
      <c r="AW205" s="80"/>
      <c r="AX205" s="80"/>
      <c r="AY205" s="80"/>
      <c r="AZ205" s="80"/>
      <c r="BA205" s="80"/>
      <c r="BB205" s="80"/>
      <c r="BC205" s="80"/>
      <c r="BD205" s="80"/>
      <c r="BE205" s="80"/>
      <c r="BF205" s="80"/>
      <c r="BG205" s="80"/>
      <c r="BH205" s="80"/>
      <c r="BI205" s="80"/>
      <c r="BJ205" s="80"/>
      <c r="BK205" s="80"/>
      <c r="BL205" s="80"/>
      <c r="BM205" s="80"/>
      <c r="BN205" s="80"/>
      <c r="BO205" s="80"/>
      <c r="BP205" s="80"/>
      <c r="BQ205" s="80"/>
      <c r="BR205" s="80"/>
      <c r="BS205" s="80"/>
      <c r="BT205" s="80"/>
      <c r="BU205" s="80"/>
      <c r="BV205" s="80"/>
      <c r="BW205" s="80"/>
      <c r="BX205" s="80"/>
      <c r="BY205" s="80"/>
      <c r="BZ205" s="80"/>
      <c r="CA205" s="80"/>
      <c r="CB205" s="80"/>
      <c r="CC205" s="80"/>
      <c r="CD205" s="80"/>
      <c r="CE205" s="80"/>
      <c r="CF205" s="80"/>
      <c r="CG205" s="80"/>
      <c r="CH205" s="80"/>
      <c r="CI205" s="80"/>
      <c r="CJ205" s="80"/>
      <c r="CK205" s="80"/>
      <c r="CL205" s="80"/>
      <c r="CM205" s="80"/>
      <c r="CN205" s="80"/>
      <c r="CO205" s="80"/>
      <c r="CP205" s="80"/>
      <c r="CQ205" s="80"/>
      <c r="CR205" s="80"/>
      <c r="CS205" s="80"/>
      <c r="CT205" s="80"/>
      <c r="CU205" s="80"/>
      <c r="CV205" s="80"/>
      <c r="CW205" s="80"/>
      <c r="CX205" s="80"/>
      <c r="CY205" s="80"/>
      <c r="CZ205" s="80"/>
      <c r="DA205" s="80"/>
      <c r="DB205" s="80"/>
      <c r="DC205" s="80"/>
      <c r="DD205" s="80"/>
      <c r="DE205" s="80"/>
      <c r="DF205" s="80"/>
      <c r="DG205" s="80"/>
      <c r="DH205" s="80"/>
      <c r="DI205" s="80"/>
      <c r="DJ205" s="80"/>
      <c r="DK205" s="80"/>
      <c r="DL205" s="80"/>
      <c r="DM205" s="80"/>
      <c r="DN205" s="80"/>
      <c r="DO205" s="80"/>
      <c r="DP205" s="80"/>
      <c r="DQ205" s="80"/>
      <c r="DR205" s="80"/>
      <c r="DS205" s="80"/>
      <c r="DT205" s="80"/>
      <c r="DU205" s="80"/>
      <c r="DV205" s="80"/>
      <c r="DW205" s="80"/>
      <c r="DX205" s="80"/>
      <c r="DY205" s="80"/>
      <c r="DZ205" s="80"/>
      <c r="EA205" s="80"/>
      <c r="EB205" s="80"/>
      <c r="EC205" s="80"/>
      <c r="ED205" s="80"/>
      <c r="EE205" s="80"/>
      <c r="EF205" s="80"/>
      <c r="EG205" s="80"/>
      <c r="EH205" s="80"/>
      <c r="EI205" s="80"/>
      <c r="EJ205" s="80"/>
      <c r="EK205" s="80"/>
      <c r="EL205" s="80"/>
      <c r="EM205" s="80"/>
      <c r="EN205" s="80"/>
      <c r="EO205" s="80"/>
      <c r="EP205" s="80"/>
      <c r="EQ205" s="80"/>
      <c r="ER205" s="80"/>
      <c r="ES205" s="80"/>
      <c r="ET205" s="80"/>
      <c r="EU205" s="80"/>
      <c r="EV205" s="80"/>
      <c r="EW205" s="80"/>
      <c r="EX205" s="80"/>
      <c r="EY205" s="80"/>
      <c r="EZ205" s="80"/>
      <c r="FA205" s="80"/>
      <c r="FB205" s="80"/>
      <c r="FC205" s="80"/>
      <c r="FD205" s="80"/>
      <c r="FE205" s="80"/>
      <c r="FF205" s="80"/>
      <c r="FG205" s="80"/>
      <c r="FH205" s="80"/>
      <c r="FI205" s="80"/>
      <c r="FJ205" s="80"/>
      <c r="FK205" s="80"/>
      <c r="FL205" s="80"/>
      <c r="FM205" s="80"/>
      <c r="FN205" s="80"/>
      <c r="FO205" s="80"/>
      <c r="FP205" s="80"/>
      <c r="FQ205" s="80"/>
      <c r="FR205" s="80"/>
      <c r="FS205" s="80"/>
      <c r="FT205" s="80"/>
      <c r="FU205" s="80"/>
      <c r="FV205" s="80"/>
      <c r="FW205" s="80"/>
    </row>
    <row r="206" s="81" customFormat="true" ht="56.45" hidden="false" customHeight="true" outlineLevel="0" collapsed="false">
      <c r="A206" s="20" t="n">
        <v>213</v>
      </c>
      <c r="B206" s="20" t="s">
        <v>2690</v>
      </c>
      <c r="C206" s="21" t="n">
        <v>43405</v>
      </c>
      <c r="D206" s="21" t="n">
        <v>43405</v>
      </c>
      <c r="E206" s="20" t="s">
        <v>2691</v>
      </c>
      <c r="F206" s="20" t="s">
        <v>2692</v>
      </c>
      <c r="G206" s="21" t="n">
        <v>32326</v>
      </c>
      <c r="H206" s="20" t="s">
        <v>2693</v>
      </c>
      <c r="I206" s="20" t="s">
        <v>2694</v>
      </c>
      <c r="J206" s="20" t="s">
        <v>2695</v>
      </c>
      <c r="K206" s="77" t="s">
        <v>35</v>
      </c>
      <c r="L206" s="77" t="s">
        <v>36</v>
      </c>
      <c r="M206" s="22" t="s">
        <v>2696</v>
      </c>
      <c r="N206" s="22" t="s">
        <v>2697</v>
      </c>
      <c r="O206" s="20" t="s">
        <v>223</v>
      </c>
      <c r="P206" s="20" t="s">
        <v>2698</v>
      </c>
      <c r="Q206" s="20" t="s">
        <v>2699</v>
      </c>
      <c r="R206" s="20" t="s">
        <v>119</v>
      </c>
      <c r="S206" s="77" t="s">
        <v>2700</v>
      </c>
      <c r="T206" s="20" t="s">
        <v>2701</v>
      </c>
      <c r="U206" s="82" t="s">
        <v>2702</v>
      </c>
      <c r="V206" s="78" t="s">
        <v>2139</v>
      </c>
      <c r="W206" s="77" t="s">
        <v>2703</v>
      </c>
      <c r="X206" s="77"/>
      <c r="Y206" s="79"/>
      <c r="Z206" s="20" t="s">
        <v>2704</v>
      </c>
      <c r="AA206" s="20" t="s">
        <v>2673</v>
      </c>
      <c r="AB206" s="27"/>
      <c r="AC206" s="80"/>
      <c r="AD206" s="80"/>
      <c r="AE206" s="80"/>
      <c r="AF206" s="80"/>
      <c r="AG206" s="80"/>
      <c r="AH206" s="80"/>
      <c r="AI206" s="80"/>
      <c r="AJ206" s="80"/>
      <c r="AK206" s="80"/>
      <c r="AL206" s="80"/>
      <c r="AM206" s="80"/>
      <c r="AN206" s="80"/>
      <c r="AO206" s="80"/>
      <c r="AP206" s="80"/>
      <c r="AQ206" s="80"/>
      <c r="AR206" s="80"/>
      <c r="AS206" s="80"/>
      <c r="AT206" s="80"/>
      <c r="AU206" s="80"/>
      <c r="AV206" s="80"/>
      <c r="AW206" s="80"/>
      <c r="AX206" s="80"/>
      <c r="AY206" s="80"/>
      <c r="AZ206" s="80"/>
      <c r="BA206" s="80"/>
      <c r="BB206" s="80"/>
      <c r="BC206" s="80"/>
      <c r="BD206" s="80"/>
      <c r="BE206" s="80"/>
      <c r="BF206" s="80"/>
      <c r="BG206" s="80"/>
      <c r="BH206" s="80"/>
      <c r="BI206" s="80"/>
      <c r="BJ206" s="80"/>
      <c r="BK206" s="80"/>
      <c r="BL206" s="80"/>
      <c r="BM206" s="80"/>
      <c r="BN206" s="80"/>
      <c r="BO206" s="80"/>
      <c r="BP206" s="80"/>
      <c r="BQ206" s="80"/>
      <c r="BR206" s="80"/>
      <c r="BS206" s="80"/>
      <c r="BT206" s="80"/>
      <c r="BU206" s="80"/>
      <c r="BV206" s="80"/>
      <c r="BW206" s="80"/>
      <c r="BX206" s="80"/>
      <c r="BY206" s="80"/>
      <c r="BZ206" s="80"/>
      <c r="CA206" s="80"/>
      <c r="CB206" s="80"/>
      <c r="CC206" s="80"/>
      <c r="CD206" s="80"/>
      <c r="CE206" s="80"/>
      <c r="CF206" s="80"/>
      <c r="CG206" s="80"/>
      <c r="CH206" s="80"/>
      <c r="CI206" s="80"/>
      <c r="CJ206" s="80"/>
      <c r="CK206" s="80"/>
      <c r="CL206" s="80"/>
      <c r="CM206" s="80"/>
      <c r="CN206" s="80"/>
      <c r="CO206" s="80"/>
      <c r="CP206" s="80"/>
      <c r="CQ206" s="80"/>
      <c r="CR206" s="80"/>
      <c r="CS206" s="80"/>
      <c r="CT206" s="80"/>
      <c r="CU206" s="80"/>
      <c r="CV206" s="80"/>
      <c r="CW206" s="80"/>
      <c r="CX206" s="80"/>
      <c r="CY206" s="80"/>
      <c r="CZ206" s="80"/>
      <c r="DA206" s="80"/>
      <c r="DB206" s="80"/>
      <c r="DC206" s="80"/>
      <c r="DD206" s="80"/>
      <c r="DE206" s="80"/>
      <c r="DF206" s="80"/>
      <c r="DG206" s="80"/>
      <c r="DH206" s="80"/>
      <c r="DI206" s="80"/>
      <c r="DJ206" s="80"/>
      <c r="DK206" s="80"/>
      <c r="DL206" s="80"/>
      <c r="DM206" s="80"/>
      <c r="DN206" s="80"/>
      <c r="DO206" s="80"/>
      <c r="DP206" s="80"/>
      <c r="DQ206" s="80"/>
      <c r="DR206" s="80"/>
      <c r="DS206" s="80"/>
      <c r="DT206" s="80"/>
      <c r="DU206" s="80"/>
      <c r="DV206" s="80"/>
      <c r="DW206" s="80"/>
      <c r="DX206" s="80"/>
      <c r="DY206" s="80"/>
      <c r="DZ206" s="80"/>
      <c r="EA206" s="80"/>
      <c r="EB206" s="80"/>
      <c r="EC206" s="80"/>
      <c r="ED206" s="80"/>
      <c r="EE206" s="80"/>
      <c r="EF206" s="80"/>
      <c r="EG206" s="80"/>
      <c r="EH206" s="80"/>
      <c r="EI206" s="80"/>
      <c r="EJ206" s="80"/>
      <c r="EK206" s="80"/>
      <c r="EL206" s="80"/>
      <c r="EM206" s="80"/>
      <c r="EN206" s="80"/>
      <c r="EO206" s="80"/>
      <c r="EP206" s="80"/>
      <c r="EQ206" s="80"/>
      <c r="ER206" s="80"/>
      <c r="ES206" s="80"/>
      <c r="ET206" s="80"/>
      <c r="EU206" s="80"/>
      <c r="EV206" s="80"/>
      <c r="EW206" s="80"/>
      <c r="EX206" s="80"/>
      <c r="EY206" s="80"/>
      <c r="EZ206" s="80"/>
      <c r="FA206" s="80"/>
      <c r="FB206" s="80"/>
      <c r="FC206" s="80"/>
      <c r="FD206" s="80"/>
      <c r="FE206" s="80"/>
      <c r="FF206" s="80"/>
      <c r="FG206" s="80"/>
      <c r="FH206" s="80"/>
      <c r="FI206" s="80"/>
      <c r="FJ206" s="80"/>
      <c r="FK206" s="80"/>
      <c r="FL206" s="80"/>
      <c r="FM206" s="80"/>
      <c r="FN206" s="80"/>
      <c r="FO206" s="80"/>
      <c r="FP206" s="80"/>
      <c r="FQ206" s="80"/>
      <c r="FR206" s="80"/>
      <c r="FS206" s="80"/>
      <c r="FT206" s="80"/>
      <c r="FU206" s="80"/>
      <c r="FV206" s="80"/>
      <c r="FW206" s="80"/>
    </row>
    <row r="207" s="81" customFormat="true" ht="94.9" hidden="false" customHeight="true" outlineLevel="0" collapsed="false">
      <c r="A207" s="20" t="n">
        <v>214</v>
      </c>
      <c r="B207" s="20" t="s">
        <v>2705</v>
      </c>
      <c r="C207" s="21" t="n">
        <v>43405</v>
      </c>
      <c r="D207" s="21" t="n">
        <v>43405</v>
      </c>
      <c r="E207" s="20" t="s">
        <v>2706</v>
      </c>
      <c r="F207" s="20" t="s">
        <v>2707</v>
      </c>
      <c r="G207" s="21" t="n">
        <v>31369</v>
      </c>
      <c r="H207" s="20" t="s">
        <v>2397</v>
      </c>
      <c r="I207" s="20" t="s">
        <v>2708</v>
      </c>
      <c r="J207" s="20" t="s">
        <v>2709</v>
      </c>
      <c r="K207" s="77" t="s">
        <v>35</v>
      </c>
      <c r="L207" s="77" t="s">
        <v>36</v>
      </c>
      <c r="M207" s="22" t="s">
        <v>2710</v>
      </c>
      <c r="N207" s="22" t="s">
        <v>2711</v>
      </c>
      <c r="O207" s="20" t="s">
        <v>223</v>
      </c>
      <c r="P207" s="20" t="s">
        <v>2712</v>
      </c>
      <c r="Q207" s="20" t="s">
        <v>2713</v>
      </c>
      <c r="R207" s="20" t="s">
        <v>119</v>
      </c>
      <c r="S207" s="77" t="s">
        <v>2714</v>
      </c>
      <c r="T207" s="20" t="s">
        <v>2715</v>
      </c>
      <c r="U207" s="82" t="s">
        <v>2716</v>
      </c>
      <c r="V207" s="78" t="s">
        <v>2139</v>
      </c>
      <c r="W207" s="77" t="s">
        <v>2534</v>
      </c>
      <c r="X207" s="77"/>
      <c r="Y207" s="79"/>
      <c r="Z207" s="20" t="s">
        <v>2717</v>
      </c>
      <c r="AA207" s="20" t="s">
        <v>2718</v>
      </c>
      <c r="AB207" s="27"/>
      <c r="AC207" s="80"/>
      <c r="AD207" s="80"/>
      <c r="AE207" s="80"/>
      <c r="AF207" s="80"/>
      <c r="AG207" s="80"/>
      <c r="AH207" s="80"/>
      <c r="AI207" s="80"/>
      <c r="AJ207" s="80"/>
      <c r="AK207" s="80"/>
      <c r="AL207" s="80"/>
      <c r="AM207" s="80"/>
      <c r="AN207" s="80"/>
      <c r="AO207" s="80"/>
      <c r="AP207" s="80"/>
      <c r="AQ207" s="80"/>
      <c r="AR207" s="80"/>
      <c r="AS207" s="80"/>
      <c r="AT207" s="80"/>
      <c r="AU207" s="80"/>
      <c r="AV207" s="80"/>
      <c r="AW207" s="80"/>
      <c r="AX207" s="80"/>
      <c r="AY207" s="80"/>
      <c r="AZ207" s="80"/>
      <c r="BA207" s="80"/>
      <c r="BB207" s="80"/>
      <c r="BC207" s="80"/>
      <c r="BD207" s="80"/>
      <c r="BE207" s="80"/>
      <c r="BF207" s="80"/>
      <c r="BG207" s="80"/>
      <c r="BH207" s="80"/>
      <c r="BI207" s="80"/>
      <c r="BJ207" s="80"/>
      <c r="BK207" s="80"/>
      <c r="BL207" s="80"/>
      <c r="BM207" s="80"/>
      <c r="BN207" s="80"/>
      <c r="BO207" s="80"/>
      <c r="BP207" s="80"/>
      <c r="BQ207" s="80"/>
      <c r="BR207" s="80"/>
      <c r="BS207" s="80"/>
      <c r="BT207" s="80"/>
      <c r="BU207" s="80"/>
      <c r="BV207" s="80"/>
      <c r="BW207" s="80"/>
      <c r="BX207" s="80"/>
      <c r="BY207" s="80"/>
      <c r="BZ207" s="80"/>
      <c r="CA207" s="80"/>
      <c r="CB207" s="80"/>
      <c r="CC207" s="80"/>
      <c r="CD207" s="80"/>
      <c r="CE207" s="80"/>
      <c r="CF207" s="80"/>
      <c r="CG207" s="80"/>
      <c r="CH207" s="80"/>
      <c r="CI207" s="80"/>
      <c r="CJ207" s="80"/>
      <c r="CK207" s="80"/>
      <c r="CL207" s="80"/>
      <c r="CM207" s="80"/>
      <c r="CN207" s="80"/>
      <c r="CO207" s="80"/>
      <c r="CP207" s="80"/>
      <c r="CQ207" s="80"/>
      <c r="CR207" s="80"/>
      <c r="CS207" s="80"/>
      <c r="CT207" s="80"/>
      <c r="CU207" s="80"/>
      <c r="CV207" s="80"/>
      <c r="CW207" s="80"/>
      <c r="CX207" s="80"/>
      <c r="CY207" s="80"/>
      <c r="CZ207" s="80"/>
      <c r="DA207" s="80"/>
      <c r="DB207" s="80"/>
      <c r="DC207" s="80"/>
      <c r="DD207" s="80"/>
      <c r="DE207" s="80"/>
      <c r="DF207" s="80"/>
      <c r="DG207" s="80"/>
      <c r="DH207" s="80"/>
      <c r="DI207" s="80"/>
      <c r="DJ207" s="80"/>
      <c r="DK207" s="80"/>
      <c r="DL207" s="80"/>
      <c r="DM207" s="80"/>
      <c r="DN207" s="80"/>
      <c r="DO207" s="80"/>
      <c r="DP207" s="80"/>
      <c r="DQ207" s="80"/>
      <c r="DR207" s="80"/>
      <c r="DS207" s="80"/>
      <c r="DT207" s="80"/>
      <c r="DU207" s="80"/>
      <c r="DV207" s="80"/>
      <c r="DW207" s="80"/>
      <c r="DX207" s="80"/>
      <c r="DY207" s="80"/>
      <c r="DZ207" s="80"/>
      <c r="EA207" s="80"/>
      <c r="EB207" s="80"/>
      <c r="EC207" s="80"/>
      <c r="ED207" s="80"/>
      <c r="EE207" s="80"/>
      <c r="EF207" s="80"/>
      <c r="EG207" s="80"/>
      <c r="EH207" s="80"/>
      <c r="EI207" s="80"/>
      <c r="EJ207" s="80"/>
      <c r="EK207" s="80"/>
      <c r="EL207" s="80"/>
      <c r="EM207" s="80"/>
      <c r="EN207" s="80"/>
      <c r="EO207" s="80"/>
      <c r="EP207" s="80"/>
      <c r="EQ207" s="80"/>
      <c r="ER207" s="80"/>
      <c r="ES207" s="80"/>
      <c r="ET207" s="80"/>
      <c r="EU207" s="80"/>
      <c r="EV207" s="80"/>
      <c r="EW207" s="80"/>
      <c r="EX207" s="80"/>
      <c r="EY207" s="80"/>
      <c r="EZ207" s="80"/>
      <c r="FA207" s="80"/>
      <c r="FB207" s="80"/>
      <c r="FC207" s="80"/>
      <c r="FD207" s="80"/>
      <c r="FE207" s="80"/>
      <c r="FF207" s="80"/>
      <c r="FG207" s="80"/>
      <c r="FH207" s="80"/>
      <c r="FI207" s="80"/>
      <c r="FJ207" s="80"/>
      <c r="FK207" s="80"/>
      <c r="FL207" s="80"/>
      <c r="FM207" s="80"/>
      <c r="FN207" s="80"/>
      <c r="FO207" s="80"/>
      <c r="FP207" s="80"/>
      <c r="FQ207" s="80"/>
      <c r="FR207" s="80"/>
      <c r="FS207" s="80"/>
      <c r="FT207" s="80"/>
      <c r="FU207" s="80"/>
      <c r="FV207" s="80"/>
      <c r="FW207" s="80"/>
    </row>
    <row r="208" s="81" customFormat="true" ht="60.6" hidden="false" customHeight="true" outlineLevel="0" collapsed="false">
      <c r="A208" s="20" t="n">
        <v>215</v>
      </c>
      <c r="B208" s="20" t="s">
        <v>2719</v>
      </c>
      <c r="C208" s="21" t="n">
        <v>43405</v>
      </c>
      <c r="D208" s="21" t="n">
        <v>43405</v>
      </c>
      <c r="E208" s="20" t="s">
        <v>2720</v>
      </c>
      <c r="F208" s="20" t="s">
        <v>2721</v>
      </c>
      <c r="G208" s="21" t="n">
        <v>30810</v>
      </c>
      <c r="H208" s="20" t="s">
        <v>2722</v>
      </c>
      <c r="I208" s="20" t="s">
        <v>2723</v>
      </c>
      <c r="J208" s="56" t="s">
        <v>2724</v>
      </c>
      <c r="K208" s="77" t="s">
        <v>35</v>
      </c>
      <c r="L208" s="77" t="s">
        <v>36</v>
      </c>
      <c r="M208" s="22" t="s">
        <v>2725</v>
      </c>
      <c r="N208" s="22" t="s">
        <v>2726</v>
      </c>
      <c r="O208" s="20" t="s">
        <v>100</v>
      </c>
      <c r="P208" s="20" t="s">
        <v>2727</v>
      </c>
      <c r="Q208" s="20" t="s">
        <v>646</v>
      </c>
      <c r="R208" s="20" t="s">
        <v>119</v>
      </c>
      <c r="S208" s="77" t="s">
        <v>2728</v>
      </c>
      <c r="T208" s="20" t="s">
        <v>2729</v>
      </c>
      <c r="U208" s="82" t="s">
        <v>2730</v>
      </c>
      <c r="V208" s="78" t="s">
        <v>2139</v>
      </c>
      <c r="W208" s="48" t="s">
        <v>2731</v>
      </c>
      <c r="X208" s="77"/>
      <c r="Y208" s="79"/>
      <c r="Z208" s="20"/>
      <c r="AA208" s="20" t="s">
        <v>2718</v>
      </c>
      <c r="AB208" s="27"/>
      <c r="AC208" s="80"/>
      <c r="AD208" s="80"/>
      <c r="AE208" s="80"/>
      <c r="AF208" s="80"/>
      <c r="AG208" s="80"/>
      <c r="AH208" s="80"/>
      <c r="AI208" s="80"/>
      <c r="AJ208" s="80"/>
      <c r="AK208" s="80"/>
      <c r="AL208" s="80"/>
      <c r="AM208" s="80"/>
      <c r="AN208" s="80"/>
      <c r="AO208" s="80"/>
      <c r="AP208" s="80"/>
      <c r="AQ208" s="80"/>
      <c r="AR208" s="80"/>
      <c r="AS208" s="80"/>
      <c r="AT208" s="80"/>
      <c r="AU208" s="80"/>
      <c r="AV208" s="80"/>
      <c r="AW208" s="80"/>
      <c r="AX208" s="80"/>
      <c r="AY208" s="80"/>
      <c r="AZ208" s="80"/>
      <c r="BA208" s="80"/>
      <c r="BB208" s="80"/>
      <c r="BC208" s="80"/>
      <c r="BD208" s="80"/>
      <c r="BE208" s="80"/>
      <c r="BF208" s="80"/>
      <c r="BG208" s="80"/>
      <c r="BH208" s="80"/>
      <c r="BI208" s="80"/>
      <c r="BJ208" s="80"/>
      <c r="BK208" s="80"/>
      <c r="BL208" s="80"/>
      <c r="BM208" s="80"/>
      <c r="BN208" s="80"/>
      <c r="BO208" s="80"/>
      <c r="BP208" s="80"/>
      <c r="BQ208" s="80"/>
      <c r="BR208" s="80"/>
      <c r="BS208" s="80"/>
      <c r="BT208" s="80"/>
      <c r="BU208" s="80"/>
      <c r="BV208" s="80"/>
      <c r="BW208" s="80"/>
      <c r="BX208" s="80"/>
      <c r="BY208" s="80"/>
      <c r="BZ208" s="80"/>
      <c r="CA208" s="80"/>
      <c r="CB208" s="80"/>
      <c r="CC208" s="80"/>
      <c r="CD208" s="80"/>
      <c r="CE208" s="80"/>
      <c r="CF208" s="80"/>
      <c r="CG208" s="80"/>
      <c r="CH208" s="80"/>
      <c r="CI208" s="80"/>
      <c r="CJ208" s="80"/>
      <c r="CK208" s="80"/>
      <c r="CL208" s="80"/>
      <c r="CM208" s="80"/>
      <c r="CN208" s="80"/>
      <c r="CO208" s="80"/>
      <c r="CP208" s="80"/>
      <c r="CQ208" s="80"/>
      <c r="CR208" s="80"/>
      <c r="CS208" s="80"/>
      <c r="CT208" s="80"/>
      <c r="CU208" s="80"/>
      <c r="CV208" s="80"/>
      <c r="CW208" s="80"/>
      <c r="CX208" s="80"/>
      <c r="CY208" s="80"/>
      <c r="CZ208" s="80"/>
      <c r="DA208" s="80"/>
      <c r="DB208" s="80"/>
      <c r="DC208" s="80"/>
      <c r="DD208" s="80"/>
      <c r="DE208" s="80"/>
      <c r="DF208" s="80"/>
      <c r="DG208" s="80"/>
      <c r="DH208" s="80"/>
      <c r="DI208" s="80"/>
      <c r="DJ208" s="80"/>
      <c r="DK208" s="80"/>
      <c r="DL208" s="80"/>
      <c r="DM208" s="80"/>
      <c r="DN208" s="80"/>
      <c r="DO208" s="80"/>
      <c r="DP208" s="80"/>
      <c r="DQ208" s="80"/>
      <c r="DR208" s="80"/>
      <c r="DS208" s="80"/>
      <c r="DT208" s="80"/>
      <c r="DU208" s="80"/>
      <c r="DV208" s="80"/>
      <c r="DW208" s="80"/>
      <c r="DX208" s="80"/>
      <c r="DY208" s="80"/>
      <c r="DZ208" s="80"/>
      <c r="EA208" s="80"/>
      <c r="EB208" s="80"/>
      <c r="EC208" s="80"/>
      <c r="ED208" s="80"/>
      <c r="EE208" s="80"/>
      <c r="EF208" s="80"/>
      <c r="EG208" s="80"/>
      <c r="EH208" s="80"/>
      <c r="EI208" s="80"/>
      <c r="EJ208" s="80"/>
      <c r="EK208" s="80"/>
      <c r="EL208" s="80"/>
      <c r="EM208" s="80"/>
      <c r="EN208" s="80"/>
      <c r="EO208" s="80"/>
      <c r="EP208" s="80"/>
      <c r="EQ208" s="80"/>
      <c r="ER208" s="80"/>
      <c r="ES208" s="80"/>
      <c r="ET208" s="80"/>
      <c r="EU208" s="80"/>
      <c r="EV208" s="80"/>
      <c r="EW208" s="80"/>
      <c r="EX208" s="80"/>
      <c r="EY208" s="80"/>
      <c r="EZ208" s="80"/>
      <c r="FA208" s="80"/>
      <c r="FB208" s="80"/>
      <c r="FC208" s="80"/>
      <c r="FD208" s="80"/>
      <c r="FE208" s="80"/>
      <c r="FF208" s="80"/>
      <c r="FG208" s="80"/>
      <c r="FH208" s="80"/>
      <c r="FI208" s="80"/>
      <c r="FJ208" s="80"/>
      <c r="FK208" s="80"/>
      <c r="FL208" s="80"/>
      <c r="FM208" s="80"/>
      <c r="FN208" s="80"/>
      <c r="FO208" s="80"/>
      <c r="FP208" s="80"/>
      <c r="FQ208" s="80"/>
      <c r="FR208" s="80"/>
      <c r="FS208" s="80"/>
      <c r="FT208" s="80"/>
      <c r="FU208" s="80"/>
      <c r="FV208" s="80"/>
      <c r="FW208" s="80"/>
    </row>
    <row r="209" s="81" customFormat="true" ht="152.45" hidden="false" customHeight="true" outlineLevel="0" collapsed="false">
      <c r="A209" s="20" t="n">
        <v>216</v>
      </c>
      <c r="B209" s="20" t="s">
        <v>2732</v>
      </c>
      <c r="C209" s="21" t="n">
        <v>43412</v>
      </c>
      <c r="D209" s="21" t="n">
        <v>43412</v>
      </c>
      <c r="E209" s="20" t="s">
        <v>2733</v>
      </c>
      <c r="F209" s="20" t="s">
        <v>2734</v>
      </c>
      <c r="G209" s="21" t="n">
        <v>34038</v>
      </c>
      <c r="H209" s="20" t="s">
        <v>2735</v>
      </c>
      <c r="I209" s="20" t="s">
        <v>2736</v>
      </c>
      <c r="J209" s="56" t="s">
        <v>2737</v>
      </c>
      <c r="K209" s="77" t="s">
        <v>35</v>
      </c>
      <c r="L209" s="77" t="s">
        <v>36</v>
      </c>
      <c r="M209" s="22" t="s">
        <v>2738</v>
      </c>
      <c r="N209" s="22" t="s">
        <v>2739</v>
      </c>
      <c r="O209" s="20" t="s">
        <v>720</v>
      </c>
      <c r="P209" s="20" t="s">
        <v>2740</v>
      </c>
      <c r="Q209" s="20" t="s">
        <v>2741</v>
      </c>
      <c r="R209" s="20" t="s">
        <v>2742</v>
      </c>
      <c r="S209" s="77" t="s">
        <v>2743</v>
      </c>
      <c r="T209" s="20" t="s">
        <v>2744</v>
      </c>
      <c r="U209" s="82" t="s">
        <v>2745</v>
      </c>
      <c r="V209" s="78" t="s">
        <v>2139</v>
      </c>
      <c r="W209" s="77" t="s">
        <v>2746</v>
      </c>
      <c r="X209" s="77"/>
      <c r="Y209" s="79"/>
      <c r="Z209" s="20"/>
      <c r="AA209" s="20" t="s">
        <v>2718</v>
      </c>
      <c r="AB209" s="27"/>
      <c r="AC209" s="80"/>
      <c r="AD209" s="80"/>
      <c r="AE209" s="80"/>
      <c r="AF209" s="80"/>
      <c r="AG209" s="80"/>
      <c r="AH209" s="80"/>
      <c r="AI209" s="80"/>
      <c r="AJ209" s="80"/>
      <c r="AK209" s="80"/>
      <c r="AL209" s="80"/>
      <c r="AM209" s="80"/>
      <c r="AN209" s="80"/>
      <c r="AO209" s="80"/>
      <c r="AP209" s="80"/>
      <c r="AQ209" s="80"/>
      <c r="AR209" s="80"/>
      <c r="AS209" s="80"/>
      <c r="AT209" s="80"/>
      <c r="AU209" s="80"/>
      <c r="AV209" s="80"/>
      <c r="AW209" s="80"/>
      <c r="AX209" s="80"/>
      <c r="AY209" s="80"/>
      <c r="AZ209" s="80"/>
      <c r="BA209" s="80"/>
      <c r="BB209" s="80"/>
      <c r="BC209" s="80"/>
      <c r="BD209" s="80"/>
      <c r="BE209" s="80"/>
      <c r="BF209" s="80"/>
      <c r="BG209" s="80"/>
      <c r="BH209" s="80"/>
      <c r="BI209" s="80"/>
      <c r="BJ209" s="80"/>
      <c r="BK209" s="80"/>
      <c r="BL209" s="80"/>
      <c r="BM209" s="80"/>
      <c r="BN209" s="80"/>
      <c r="BO209" s="80"/>
      <c r="BP209" s="80"/>
      <c r="BQ209" s="80"/>
      <c r="BR209" s="80"/>
      <c r="BS209" s="80"/>
      <c r="BT209" s="80"/>
      <c r="BU209" s="80"/>
      <c r="BV209" s="80"/>
      <c r="BW209" s="80"/>
      <c r="BX209" s="80"/>
      <c r="BY209" s="80"/>
      <c r="BZ209" s="80"/>
      <c r="CA209" s="80"/>
      <c r="CB209" s="80"/>
      <c r="CC209" s="80"/>
      <c r="CD209" s="80"/>
      <c r="CE209" s="80"/>
      <c r="CF209" s="80"/>
      <c r="CG209" s="80"/>
      <c r="CH209" s="80"/>
      <c r="CI209" s="80"/>
      <c r="CJ209" s="80"/>
      <c r="CK209" s="80"/>
      <c r="CL209" s="80"/>
      <c r="CM209" s="80"/>
      <c r="CN209" s="80"/>
      <c r="CO209" s="80"/>
      <c r="CP209" s="80"/>
      <c r="CQ209" s="80"/>
      <c r="CR209" s="80"/>
      <c r="CS209" s="80"/>
      <c r="CT209" s="80"/>
      <c r="CU209" s="80"/>
      <c r="CV209" s="80"/>
      <c r="CW209" s="80"/>
      <c r="CX209" s="80"/>
      <c r="CY209" s="80"/>
      <c r="CZ209" s="80"/>
      <c r="DA209" s="80"/>
      <c r="DB209" s="80"/>
      <c r="DC209" s="80"/>
      <c r="DD209" s="80"/>
      <c r="DE209" s="80"/>
      <c r="DF209" s="80"/>
      <c r="DG209" s="80"/>
      <c r="DH209" s="80"/>
      <c r="DI209" s="80"/>
      <c r="DJ209" s="80"/>
      <c r="DK209" s="80"/>
      <c r="DL209" s="80"/>
      <c r="DM209" s="80"/>
      <c r="DN209" s="80"/>
      <c r="DO209" s="80"/>
      <c r="DP209" s="80"/>
      <c r="DQ209" s="80"/>
      <c r="DR209" s="80"/>
      <c r="DS209" s="80"/>
      <c r="DT209" s="80"/>
      <c r="DU209" s="80"/>
      <c r="DV209" s="80"/>
      <c r="DW209" s="80"/>
      <c r="DX209" s="80"/>
      <c r="DY209" s="80"/>
      <c r="DZ209" s="80"/>
      <c r="EA209" s="80"/>
      <c r="EB209" s="80"/>
      <c r="EC209" s="80"/>
      <c r="ED209" s="80"/>
      <c r="EE209" s="80"/>
      <c r="EF209" s="80"/>
      <c r="EG209" s="80"/>
      <c r="EH209" s="80"/>
      <c r="EI209" s="80"/>
      <c r="EJ209" s="80"/>
      <c r="EK209" s="80"/>
      <c r="EL209" s="80"/>
      <c r="EM209" s="80"/>
      <c r="EN209" s="80"/>
      <c r="EO209" s="80"/>
      <c r="EP209" s="80"/>
      <c r="EQ209" s="80"/>
      <c r="ER209" s="80"/>
      <c r="ES209" s="80"/>
      <c r="ET209" s="80"/>
      <c r="EU209" s="80"/>
      <c r="EV209" s="80"/>
      <c r="EW209" s="80"/>
      <c r="EX209" s="80"/>
      <c r="EY209" s="80"/>
      <c r="EZ209" s="80"/>
      <c r="FA209" s="80"/>
      <c r="FB209" s="80"/>
      <c r="FC209" s="80"/>
      <c r="FD209" s="80"/>
      <c r="FE209" s="80"/>
      <c r="FF209" s="80"/>
      <c r="FG209" s="80"/>
      <c r="FH209" s="80"/>
      <c r="FI209" s="80"/>
      <c r="FJ209" s="80"/>
      <c r="FK209" s="80"/>
      <c r="FL209" s="80"/>
      <c r="FM209" s="80"/>
      <c r="FN209" s="80"/>
      <c r="FO209" s="80"/>
      <c r="FP209" s="80"/>
      <c r="FQ209" s="80"/>
      <c r="FR209" s="80"/>
      <c r="FS209" s="80"/>
      <c r="FT209" s="80"/>
      <c r="FU209" s="80"/>
      <c r="FV209" s="80"/>
      <c r="FW209" s="80"/>
    </row>
    <row r="210" s="81" customFormat="true" ht="75" hidden="false" customHeight="true" outlineLevel="0" collapsed="false">
      <c r="A210" s="20" t="n">
        <v>217</v>
      </c>
      <c r="B210" s="20" t="s">
        <v>2747</v>
      </c>
      <c r="C210" s="21" t="n">
        <v>43458</v>
      </c>
      <c r="D210" s="21" t="n">
        <v>43458</v>
      </c>
      <c r="E210" s="20" t="s">
        <v>2748</v>
      </c>
      <c r="F210" s="20" t="s">
        <v>2749</v>
      </c>
      <c r="G210" s="21" t="n">
        <v>27268</v>
      </c>
      <c r="H210" s="20" t="s">
        <v>1468</v>
      </c>
      <c r="I210" s="20" t="s">
        <v>2750</v>
      </c>
      <c r="J210" s="20" t="s">
        <v>2751</v>
      </c>
      <c r="K210" s="77" t="s">
        <v>35</v>
      </c>
      <c r="L210" s="77" t="s">
        <v>36</v>
      </c>
      <c r="M210" s="22" t="s">
        <v>2752</v>
      </c>
      <c r="N210" s="22" t="s">
        <v>2753</v>
      </c>
      <c r="O210" s="20" t="s">
        <v>327</v>
      </c>
      <c r="P210" s="20" t="s">
        <v>2754</v>
      </c>
      <c r="Q210" s="20" t="s">
        <v>2755</v>
      </c>
      <c r="R210" s="20" t="s">
        <v>119</v>
      </c>
      <c r="S210" s="77" t="s">
        <v>2756</v>
      </c>
      <c r="T210" s="20" t="s">
        <v>2757</v>
      </c>
      <c r="U210" s="82" t="s">
        <v>2758</v>
      </c>
      <c r="V210" s="78" t="s">
        <v>2139</v>
      </c>
      <c r="W210" s="77" t="s">
        <v>2759</v>
      </c>
      <c r="X210" s="77"/>
      <c r="Y210" s="79"/>
      <c r="Z210" s="20"/>
      <c r="AA210" s="20" t="s">
        <v>48</v>
      </c>
      <c r="AB210" s="27"/>
      <c r="AC210" s="80"/>
      <c r="AD210" s="80"/>
      <c r="AE210" s="80"/>
      <c r="AF210" s="80"/>
      <c r="AG210" s="80"/>
      <c r="AH210" s="80"/>
      <c r="AI210" s="80"/>
      <c r="AJ210" s="80"/>
      <c r="AK210" s="80"/>
      <c r="AL210" s="80"/>
      <c r="AM210" s="80"/>
      <c r="AN210" s="80"/>
      <c r="AO210" s="80"/>
      <c r="AP210" s="80"/>
      <c r="AQ210" s="80"/>
      <c r="AR210" s="80"/>
      <c r="AS210" s="80"/>
      <c r="AT210" s="80"/>
      <c r="AU210" s="80"/>
      <c r="AV210" s="80"/>
      <c r="AW210" s="80"/>
      <c r="AX210" s="80"/>
      <c r="AY210" s="80"/>
      <c r="AZ210" s="80"/>
      <c r="BA210" s="80"/>
      <c r="BB210" s="80"/>
      <c r="BC210" s="80"/>
      <c r="BD210" s="80"/>
      <c r="BE210" s="80"/>
      <c r="BF210" s="80"/>
      <c r="BG210" s="80"/>
      <c r="BH210" s="80"/>
      <c r="BI210" s="80"/>
      <c r="BJ210" s="80"/>
      <c r="BK210" s="80"/>
      <c r="BL210" s="80"/>
      <c r="BM210" s="80"/>
      <c r="BN210" s="80"/>
      <c r="BO210" s="80"/>
      <c r="BP210" s="80"/>
      <c r="BQ210" s="80"/>
      <c r="BR210" s="80"/>
      <c r="BS210" s="80"/>
      <c r="BT210" s="80"/>
      <c r="BU210" s="80"/>
      <c r="BV210" s="80"/>
      <c r="BW210" s="80"/>
      <c r="BX210" s="80"/>
      <c r="BY210" s="80"/>
      <c r="BZ210" s="80"/>
      <c r="CA210" s="80"/>
      <c r="CB210" s="80"/>
      <c r="CC210" s="80"/>
      <c r="CD210" s="80"/>
      <c r="CE210" s="80"/>
      <c r="CF210" s="80"/>
      <c r="CG210" s="80"/>
      <c r="CH210" s="80"/>
      <c r="CI210" s="80"/>
      <c r="CJ210" s="80"/>
      <c r="CK210" s="80"/>
      <c r="CL210" s="80"/>
      <c r="CM210" s="80"/>
      <c r="CN210" s="80"/>
      <c r="CO210" s="80"/>
      <c r="CP210" s="80"/>
      <c r="CQ210" s="80"/>
      <c r="CR210" s="80"/>
      <c r="CS210" s="80"/>
      <c r="CT210" s="80"/>
      <c r="CU210" s="80"/>
      <c r="CV210" s="80"/>
      <c r="CW210" s="80"/>
      <c r="CX210" s="80"/>
      <c r="CY210" s="80"/>
      <c r="CZ210" s="80"/>
      <c r="DA210" s="80"/>
      <c r="DB210" s="80"/>
      <c r="DC210" s="80"/>
      <c r="DD210" s="80"/>
      <c r="DE210" s="80"/>
      <c r="DF210" s="80"/>
      <c r="DG210" s="80"/>
      <c r="DH210" s="80"/>
      <c r="DI210" s="80"/>
      <c r="DJ210" s="80"/>
      <c r="DK210" s="80"/>
      <c r="DL210" s="80"/>
      <c r="DM210" s="80"/>
      <c r="DN210" s="80"/>
      <c r="DO210" s="80"/>
      <c r="DP210" s="80"/>
      <c r="DQ210" s="80"/>
      <c r="DR210" s="80"/>
      <c r="DS210" s="80"/>
      <c r="DT210" s="80"/>
      <c r="DU210" s="80"/>
      <c r="DV210" s="80"/>
      <c r="DW210" s="80"/>
      <c r="DX210" s="80"/>
      <c r="DY210" s="80"/>
      <c r="DZ210" s="80"/>
      <c r="EA210" s="80"/>
      <c r="EB210" s="80"/>
      <c r="EC210" s="80"/>
      <c r="ED210" s="80"/>
      <c r="EE210" s="80"/>
      <c r="EF210" s="80"/>
      <c r="EG210" s="80"/>
      <c r="EH210" s="80"/>
      <c r="EI210" s="80"/>
      <c r="EJ210" s="80"/>
      <c r="EK210" s="80"/>
      <c r="EL210" s="80"/>
      <c r="EM210" s="80"/>
      <c r="EN210" s="80"/>
      <c r="EO210" s="80"/>
      <c r="EP210" s="80"/>
      <c r="EQ210" s="80"/>
      <c r="ER210" s="80"/>
      <c r="ES210" s="80"/>
      <c r="ET210" s="80"/>
      <c r="EU210" s="80"/>
      <c r="EV210" s="80"/>
      <c r="EW210" s="80"/>
      <c r="EX210" s="80"/>
      <c r="EY210" s="80"/>
      <c r="EZ210" s="80"/>
      <c r="FA210" s="80"/>
      <c r="FB210" s="80"/>
      <c r="FC210" s="80"/>
      <c r="FD210" s="80"/>
      <c r="FE210" s="80"/>
      <c r="FF210" s="80"/>
      <c r="FG210" s="80"/>
      <c r="FH210" s="80"/>
      <c r="FI210" s="80"/>
      <c r="FJ210" s="80"/>
      <c r="FK210" s="80"/>
      <c r="FL210" s="80"/>
      <c r="FM210" s="80"/>
      <c r="FN210" s="80"/>
      <c r="FO210" s="80"/>
      <c r="FP210" s="80"/>
      <c r="FQ210" s="80"/>
      <c r="FR210" s="80"/>
      <c r="FS210" s="80"/>
      <c r="FT210" s="80"/>
      <c r="FU210" s="80"/>
      <c r="FV210" s="80"/>
      <c r="FW210" s="80"/>
    </row>
    <row r="211" s="81" customFormat="true" ht="156" hidden="false" customHeight="true" outlineLevel="0" collapsed="false">
      <c r="A211" s="20" t="n">
        <v>218</v>
      </c>
      <c r="B211" s="20" t="s">
        <v>2760</v>
      </c>
      <c r="C211" s="21" t="n">
        <v>43458</v>
      </c>
      <c r="D211" s="21" t="n">
        <v>43458</v>
      </c>
      <c r="E211" s="20" t="s">
        <v>2761</v>
      </c>
      <c r="F211" s="20" t="s">
        <v>2762</v>
      </c>
      <c r="G211" s="21" t="n">
        <v>29400</v>
      </c>
      <c r="H211" s="20" t="s">
        <v>2763</v>
      </c>
      <c r="I211" s="20" t="s">
        <v>2764</v>
      </c>
      <c r="J211" s="20" t="s">
        <v>2765</v>
      </c>
      <c r="K211" s="77" t="s">
        <v>35</v>
      </c>
      <c r="L211" s="77" t="s">
        <v>36</v>
      </c>
      <c r="M211" s="22" t="s">
        <v>2766</v>
      </c>
      <c r="N211" s="22" t="s">
        <v>2767</v>
      </c>
      <c r="O211" s="20" t="s">
        <v>2768</v>
      </c>
      <c r="P211" s="20" t="s">
        <v>2769</v>
      </c>
      <c r="Q211" s="20" t="s">
        <v>2770</v>
      </c>
      <c r="R211" s="20" t="s">
        <v>1238</v>
      </c>
      <c r="S211" s="77" t="s">
        <v>2771</v>
      </c>
      <c r="T211" s="20" t="s">
        <v>2772</v>
      </c>
      <c r="U211" s="82" t="s">
        <v>2773</v>
      </c>
      <c r="V211" s="78" t="s">
        <v>2139</v>
      </c>
      <c r="W211" s="77" t="s">
        <v>2774</v>
      </c>
      <c r="X211" s="77" t="s">
        <v>2775</v>
      </c>
      <c r="Y211" s="79"/>
      <c r="Z211" s="20" t="s">
        <v>2776</v>
      </c>
      <c r="AA211" s="20" t="s">
        <v>48</v>
      </c>
      <c r="AB211" s="27"/>
      <c r="AC211" s="80"/>
      <c r="AD211" s="80"/>
      <c r="AE211" s="80"/>
      <c r="AF211" s="80"/>
      <c r="AG211" s="80"/>
      <c r="AH211" s="80"/>
      <c r="AI211" s="80"/>
      <c r="AJ211" s="80"/>
      <c r="AK211" s="80"/>
      <c r="AL211" s="80"/>
      <c r="AM211" s="80"/>
      <c r="AN211" s="80"/>
      <c r="AO211" s="80"/>
      <c r="AP211" s="80"/>
      <c r="AQ211" s="80"/>
      <c r="AR211" s="80"/>
      <c r="AS211" s="80"/>
      <c r="AT211" s="80"/>
      <c r="AU211" s="80"/>
      <c r="AV211" s="80"/>
      <c r="AW211" s="80"/>
      <c r="AX211" s="80"/>
      <c r="AY211" s="80"/>
      <c r="AZ211" s="80"/>
      <c r="BA211" s="80"/>
      <c r="BB211" s="80"/>
      <c r="BC211" s="80"/>
      <c r="BD211" s="80"/>
      <c r="BE211" s="80"/>
      <c r="BF211" s="80"/>
      <c r="BG211" s="80"/>
      <c r="BH211" s="80"/>
      <c r="BI211" s="80"/>
      <c r="BJ211" s="80"/>
      <c r="BK211" s="80"/>
      <c r="BL211" s="80"/>
      <c r="BM211" s="80"/>
      <c r="BN211" s="80"/>
      <c r="BO211" s="80"/>
      <c r="BP211" s="80"/>
      <c r="BQ211" s="80"/>
      <c r="BR211" s="80"/>
      <c r="BS211" s="80"/>
      <c r="BT211" s="80"/>
      <c r="BU211" s="80"/>
      <c r="BV211" s="80"/>
      <c r="BW211" s="80"/>
      <c r="BX211" s="80"/>
      <c r="BY211" s="80"/>
      <c r="BZ211" s="80"/>
      <c r="CA211" s="80"/>
      <c r="CB211" s="80"/>
      <c r="CC211" s="80"/>
      <c r="CD211" s="80"/>
      <c r="CE211" s="80"/>
      <c r="CF211" s="80"/>
      <c r="CG211" s="80"/>
      <c r="CH211" s="80"/>
      <c r="CI211" s="80"/>
      <c r="CJ211" s="80"/>
      <c r="CK211" s="80"/>
      <c r="CL211" s="80"/>
      <c r="CM211" s="80"/>
      <c r="CN211" s="80"/>
      <c r="CO211" s="80"/>
      <c r="CP211" s="80"/>
      <c r="CQ211" s="80"/>
      <c r="CR211" s="80"/>
      <c r="CS211" s="80"/>
      <c r="CT211" s="80"/>
      <c r="CU211" s="80"/>
      <c r="CV211" s="80"/>
      <c r="CW211" s="80"/>
      <c r="CX211" s="80"/>
      <c r="CY211" s="80"/>
      <c r="CZ211" s="80"/>
      <c r="DA211" s="80"/>
      <c r="DB211" s="80"/>
      <c r="DC211" s="80"/>
      <c r="DD211" s="80"/>
      <c r="DE211" s="80"/>
      <c r="DF211" s="80"/>
      <c r="DG211" s="80"/>
      <c r="DH211" s="80"/>
      <c r="DI211" s="80"/>
      <c r="DJ211" s="80"/>
      <c r="DK211" s="80"/>
      <c r="DL211" s="80"/>
      <c r="DM211" s="80"/>
      <c r="DN211" s="80"/>
      <c r="DO211" s="80"/>
      <c r="DP211" s="80"/>
      <c r="DQ211" s="80"/>
      <c r="DR211" s="80"/>
      <c r="DS211" s="80"/>
      <c r="DT211" s="80"/>
      <c r="DU211" s="80"/>
      <c r="DV211" s="80"/>
      <c r="DW211" s="80"/>
      <c r="DX211" s="80"/>
      <c r="DY211" s="80"/>
      <c r="DZ211" s="80"/>
      <c r="EA211" s="80"/>
      <c r="EB211" s="80"/>
      <c r="EC211" s="80"/>
      <c r="ED211" s="80"/>
      <c r="EE211" s="80"/>
      <c r="EF211" s="80"/>
      <c r="EG211" s="80"/>
      <c r="EH211" s="80"/>
      <c r="EI211" s="80"/>
      <c r="EJ211" s="80"/>
      <c r="EK211" s="80"/>
      <c r="EL211" s="80"/>
      <c r="EM211" s="80"/>
      <c r="EN211" s="80"/>
      <c r="EO211" s="80"/>
      <c r="EP211" s="80"/>
      <c r="EQ211" s="80"/>
      <c r="ER211" s="80"/>
      <c r="ES211" s="80"/>
      <c r="ET211" s="80"/>
      <c r="EU211" s="80"/>
      <c r="EV211" s="80"/>
      <c r="EW211" s="80"/>
      <c r="EX211" s="80"/>
      <c r="EY211" s="80"/>
      <c r="EZ211" s="80"/>
      <c r="FA211" s="80"/>
      <c r="FB211" s="80"/>
      <c r="FC211" s="80"/>
      <c r="FD211" s="80"/>
      <c r="FE211" s="80"/>
      <c r="FF211" s="80"/>
      <c r="FG211" s="80"/>
      <c r="FH211" s="80"/>
      <c r="FI211" s="80"/>
      <c r="FJ211" s="80"/>
      <c r="FK211" s="80"/>
      <c r="FL211" s="80"/>
      <c r="FM211" s="80"/>
      <c r="FN211" s="80"/>
      <c r="FO211" s="80"/>
      <c r="FP211" s="80"/>
      <c r="FQ211" s="80"/>
      <c r="FR211" s="80"/>
      <c r="FS211" s="80"/>
      <c r="FT211" s="80"/>
      <c r="FU211" s="80"/>
      <c r="FV211" s="80"/>
      <c r="FW211" s="80"/>
    </row>
    <row r="212" s="81" customFormat="true" ht="74.45" hidden="false" customHeight="true" outlineLevel="0" collapsed="false">
      <c r="A212" s="20" t="n">
        <v>219</v>
      </c>
      <c r="B212" s="20" t="s">
        <v>2777</v>
      </c>
      <c r="C212" s="21" t="n">
        <v>43539</v>
      </c>
      <c r="D212" s="21" t="n">
        <v>43539</v>
      </c>
      <c r="E212" s="20" t="s">
        <v>2778</v>
      </c>
      <c r="F212" s="20" t="s">
        <v>2779</v>
      </c>
      <c r="G212" s="21" t="n">
        <v>28366</v>
      </c>
      <c r="H212" s="20" t="s">
        <v>2780</v>
      </c>
      <c r="I212" s="20" t="s">
        <v>2781</v>
      </c>
      <c r="J212" s="20" t="s">
        <v>2782</v>
      </c>
      <c r="K212" s="77" t="s">
        <v>35</v>
      </c>
      <c r="L212" s="77" t="s">
        <v>36</v>
      </c>
      <c r="M212" s="22" t="s">
        <v>2783</v>
      </c>
      <c r="N212" s="22" t="s">
        <v>2784</v>
      </c>
      <c r="O212" s="20" t="s">
        <v>100</v>
      </c>
      <c r="P212" s="20" t="s">
        <v>2785</v>
      </c>
      <c r="Q212" s="20" t="s">
        <v>646</v>
      </c>
      <c r="R212" s="20" t="s">
        <v>119</v>
      </c>
      <c r="S212" s="77" t="s">
        <v>2786</v>
      </c>
      <c r="T212" s="20" t="s">
        <v>2787</v>
      </c>
      <c r="U212" s="82" t="s">
        <v>2788</v>
      </c>
      <c r="V212" s="78" t="s">
        <v>2139</v>
      </c>
      <c r="W212" s="77" t="s">
        <v>2789</v>
      </c>
      <c r="X212" s="77"/>
      <c r="Y212" s="79"/>
      <c r="Z212" s="20"/>
      <c r="AA212" s="20" t="s">
        <v>48</v>
      </c>
      <c r="AB212" s="27"/>
      <c r="AC212" s="80"/>
      <c r="AD212" s="80"/>
      <c r="AE212" s="80"/>
      <c r="AF212" s="80"/>
      <c r="AG212" s="80"/>
      <c r="AH212" s="80"/>
      <c r="AI212" s="80"/>
      <c r="AJ212" s="80"/>
      <c r="AK212" s="80"/>
      <c r="AL212" s="80"/>
      <c r="AM212" s="80"/>
      <c r="AN212" s="80"/>
      <c r="AO212" s="80"/>
      <c r="AP212" s="80"/>
      <c r="AQ212" s="80"/>
      <c r="AR212" s="80"/>
      <c r="AS212" s="80"/>
      <c r="AT212" s="80"/>
      <c r="AU212" s="80"/>
      <c r="AV212" s="80"/>
      <c r="AW212" s="80"/>
      <c r="AX212" s="80"/>
      <c r="AY212" s="80"/>
      <c r="AZ212" s="80"/>
      <c r="BA212" s="80"/>
      <c r="BB212" s="80"/>
      <c r="BC212" s="80"/>
      <c r="BD212" s="80"/>
      <c r="BE212" s="80"/>
      <c r="BF212" s="80"/>
      <c r="BG212" s="80"/>
      <c r="BH212" s="80"/>
      <c r="BI212" s="80"/>
      <c r="BJ212" s="80"/>
      <c r="BK212" s="80"/>
      <c r="BL212" s="80"/>
      <c r="BM212" s="80"/>
      <c r="BN212" s="80"/>
      <c r="BO212" s="80"/>
      <c r="BP212" s="80"/>
      <c r="BQ212" s="80"/>
      <c r="BR212" s="80"/>
      <c r="BS212" s="80"/>
      <c r="BT212" s="80"/>
      <c r="BU212" s="80"/>
      <c r="BV212" s="80"/>
      <c r="BW212" s="80"/>
      <c r="BX212" s="80"/>
      <c r="BY212" s="80"/>
      <c r="BZ212" s="80"/>
      <c r="CA212" s="80"/>
      <c r="CB212" s="80"/>
      <c r="CC212" s="80"/>
      <c r="CD212" s="80"/>
      <c r="CE212" s="80"/>
      <c r="CF212" s="80"/>
      <c r="CG212" s="80"/>
      <c r="CH212" s="80"/>
      <c r="CI212" s="80"/>
      <c r="CJ212" s="80"/>
      <c r="CK212" s="80"/>
      <c r="CL212" s="80"/>
      <c r="CM212" s="80"/>
      <c r="CN212" s="80"/>
      <c r="CO212" s="80"/>
      <c r="CP212" s="80"/>
      <c r="CQ212" s="80"/>
      <c r="CR212" s="80"/>
      <c r="CS212" s="80"/>
      <c r="CT212" s="80"/>
      <c r="CU212" s="80"/>
      <c r="CV212" s="80"/>
      <c r="CW212" s="80"/>
      <c r="CX212" s="80"/>
      <c r="CY212" s="80"/>
      <c r="CZ212" s="80"/>
      <c r="DA212" s="80"/>
      <c r="DB212" s="80"/>
      <c r="DC212" s="80"/>
      <c r="DD212" s="80"/>
      <c r="DE212" s="80"/>
      <c r="DF212" s="80"/>
      <c r="DG212" s="80"/>
      <c r="DH212" s="80"/>
      <c r="DI212" s="80"/>
      <c r="DJ212" s="80"/>
      <c r="DK212" s="80"/>
      <c r="DL212" s="80"/>
      <c r="DM212" s="80"/>
      <c r="DN212" s="80"/>
      <c r="DO212" s="80"/>
      <c r="DP212" s="80"/>
      <c r="DQ212" s="80"/>
      <c r="DR212" s="80"/>
      <c r="DS212" s="80"/>
      <c r="DT212" s="80"/>
      <c r="DU212" s="80"/>
      <c r="DV212" s="80"/>
      <c r="DW212" s="80"/>
      <c r="DX212" s="80"/>
      <c r="DY212" s="80"/>
      <c r="DZ212" s="80"/>
      <c r="EA212" s="80"/>
      <c r="EB212" s="80"/>
      <c r="EC212" s="80"/>
      <c r="ED212" s="80"/>
      <c r="EE212" s="80"/>
      <c r="EF212" s="80"/>
      <c r="EG212" s="80"/>
      <c r="EH212" s="80"/>
      <c r="EI212" s="80"/>
      <c r="EJ212" s="80"/>
      <c r="EK212" s="80"/>
      <c r="EL212" s="80"/>
      <c r="EM212" s="80"/>
      <c r="EN212" s="80"/>
      <c r="EO212" s="80"/>
      <c r="EP212" s="80"/>
      <c r="EQ212" s="80"/>
      <c r="ER212" s="80"/>
      <c r="ES212" s="80"/>
      <c r="ET212" s="80"/>
      <c r="EU212" s="80"/>
      <c r="EV212" s="80"/>
      <c r="EW212" s="80"/>
      <c r="EX212" s="80"/>
      <c r="EY212" s="80"/>
      <c r="EZ212" s="80"/>
      <c r="FA212" s="80"/>
      <c r="FB212" s="80"/>
      <c r="FC212" s="80"/>
      <c r="FD212" s="80"/>
      <c r="FE212" s="80"/>
      <c r="FF212" s="80"/>
      <c r="FG212" s="80"/>
      <c r="FH212" s="80"/>
      <c r="FI212" s="80"/>
      <c r="FJ212" s="80"/>
      <c r="FK212" s="80"/>
      <c r="FL212" s="80"/>
      <c r="FM212" s="80"/>
      <c r="FN212" s="80"/>
      <c r="FO212" s="80"/>
      <c r="FP212" s="80"/>
      <c r="FQ212" s="80"/>
      <c r="FR212" s="80"/>
      <c r="FS212" s="80"/>
      <c r="FT212" s="80"/>
      <c r="FU212" s="80"/>
      <c r="FV212" s="80"/>
      <c r="FW212" s="80"/>
    </row>
    <row r="213" s="81" customFormat="true" ht="114" hidden="false" customHeight="true" outlineLevel="0" collapsed="false">
      <c r="A213" s="20" t="n">
        <v>220</v>
      </c>
      <c r="B213" s="20" t="s">
        <v>2790</v>
      </c>
      <c r="C213" s="21" t="n">
        <v>43559</v>
      </c>
      <c r="D213" s="21" t="n">
        <v>43559</v>
      </c>
      <c r="E213" s="20" t="s">
        <v>2791</v>
      </c>
      <c r="F213" s="20" t="s">
        <v>2792</v>
      </c>
      <c r="G213" s="21" t="n">
        <v>28054</v>
      </c>
      <c r="H213" s="20" t="s">
        <v>2793</v>
      </c>
      <c r="I213" s="20" t="s">
        <v>2794</v>
      </c>
      <c r="J213" s="20" t="s">
        <v>2795</v>
      </c>
      <c r="K213" s="77" t="s">
        <v>35</v>
      </c>
      <c r="L213" s="77" t="s">
        <v>36</v>
      </c>
      <c r="M213" s="22" t="s">
        <v>2796</v>
      </c>
      <c r="N213" s="22" t="s">
        <v>2797</v>
      </c>
      <c r="O213" s="20" t="s">
        <v>327</v>
      </c>
      <c r="P213" s="20" t="s">
        <v>2798</v>
      </c>
      <c r="Q213" s="20" t="s">
        <v>2799</v>
      </c>
      <c r="R213" s="20" t="s">
        <v>944</v>
      </c>
      <c r="S213" s="77" t="s">
        <v>2800</v>
      </c>
      <c r="T213" s="20" t="s">
        <v>2801</v>
      </c>
      <c r="U213" s="82" t="s">
        <v>2802</v>
      </c>
      <c r="V213" s="78" t="s">
        <v>2139</v>
      </c>
      <c r="W213" s="48" t="s">
        <v>650</v>
      </c>
      <c r="X213" s="77"/>
      <c r="Y213" s="79"/>
      <c r="Z213" s="20"/>
      <c r="AA213" s="20" t="s">
        <v>48</v>
      </c>
      <c r="AB213" s="27"/>
      <c r="AC213" s="80"/>
      <c r="AD213" s="80"/>
      <c r="AE213" s="80"/>
      <c r="AF213" s="80"/>
      <c r="AG213" s="80"/>
      <c r="AH213" s="80"/>
      <c r="AI213" s="80"/>
      <c r="AJ213" s="80"/>
      <c r="AK213" s="80"/>
      <c r="AL213" s="80"/>
      <c r="AM213" s="80"/>
      <c r="AN213" s="80"/>
      <c r="AO213" s="80"/>
      <c r="AP213" s="80"/>
      <c r="AQ213" s="80"/>
      <c r="AR213" s="80"/>
      <c r="AS213" s="80"/>
      <c r="AT213" s="80"/>
      <c r="AU213" s="80"/>
      <c r="AV213" s="80"/>
      <c r="AW213" s="80"/>
      <c r="AX213" s="80"/>
      <c r="AY213" s="80"/>
      <c r="AZ213" s="80"/>
      <c r="BA213" s="80"/>
      <c r="BB213" s="80"/>
      <c r="BC213" s="80"/>
      <c r="BD213" s="80"/>
      <c r="BE213" s="80"/>
      <c r="BF213" s="80"/>
      <c r="BG213" s="80"/>
      <c r="BH213" s="80"/>
      <c r="BI213" s="80"/>
      <c r="BJ213" s="80"/>
      <c r="BK213" s="80"/>
      <c r="BL213" s="80"/>
      <c r="BM213" s="80"/>
      <c r="BN213" s="80"/>
      <c r="BO213" s="80"/>
      <c r="BP213" s="80"/>
      <c r="BQ213" s="80"/>
      <c r="BR213" s="80"/>
      <c r="BS213" s="80"/>
      <c r="BT213" s="80"/>
      <c r="BU213" s="80"/>
      <c r="BV213" s="80"/>
      <c r="BW213" s="80"/>
      <c r="BX213" s="80"/>
      <c r="BY213" s="80"/>
      <c r="BZ213" s="80"/>
      <c r="CA213" s="80"/>
      <c r="CB213" s="80"/>
      <c r="CC213" s="80"/>
      <c r="CD213" s="80"/>
      <c r="CE213" s="80"/>
      <c r="CF213" s="80"/>
      <c r="CG213" s="80"/>
      <c r="CH213" s="80"/>
      <c r="CI213" s="80"/>
      <c r="CJ213" s="80"/>
      <c r="CK213" s="80"/>
      <c r="CL213" s="80"/>
      <c r="CM213" s="80"/>
      <c r="CN213" s="80"/>
      <c r="CO213" s="80"/>
      <c r="CP213" s="80"/>
      <c r="CQ213" s="80"/>
      <c r="CR213" s="80"/>
      <c r="CS213" s="80"/>
      <c r="CT213" s="80"/>
      <c r="CU213" s="80"/>
      <c r="CV213" s="80"/>
      <c r="CW213" s="80"/>
      <c r="CX213" s="80"/>
      <c r="CY213" s="80"/>
      <c r="CZ213" s="80"/>
      <c r="DA213" s="80"/>
      <c r="DB213" s="80"/>
      <c r="DC213" s="80"/>
      <c r="DD213" s="80"/>
      <c r="DE213" s="80"/>
      <c r="DF213" s="80"/>
      <c r="DG213" s="80"/>
      <c r="DH213" s="80"/>
      <c r="DI213" s="80"/>
      <c r="DJ213" s="80"/>
      <c r="DK213" s="80"/>
      <c r="DL213" s="80"/>
      <c r="DM213" s="80"/>
      <c r="DN213" s="80"/>
      <c r="DO213" s="80"/>
      <c r="DP213" s="80"/>
      <c r="DQ213" s="80"/>
      <c r="DR213" s="80"/>
      <c r="DS213" s="80"/>
      <c r="DT213" s="80"/>
      <c r="DU213" s="80"/>
      <c r="DV213" s="80"/>
      <c r="DW213" s="80"/>
      <c r="DX213" s="80"/>
      <c r="DY213" s="80"/>
      <c r="DZ213" s="80"/>
      <c r="EA213" s="80"/>
      <c r="EB213" s="80"/>
      <c r="EC213" s="80"/>
      <c r="ED213" s="80"/>
      <c r="EE213" s="80"/>
      <c r="EF213" s="80"/>
      <c r="EG213" s="80"/>
      <c r="EH213" s="80"/>
      <c r="EI213" s="80"/>
      <c r="EJ213" s="80"/>
      <c r="EK213" s="80"/>
      <c r="EL213" s="80"/>
      <c r="EM213" s="80"/>
      <c r="EN213" s="80"/>
      <c r="EO213" s="80"/>
      <c r="EP213" s="80"/>
      <c r="EQ213" s="80"/>
      <c r="ER213" s="80"/>
      <c r="ES213" s="80"/>
      <c r="ET213" s="80"/>
      <c r="EU213" s="80"/>
      <c r="EV213" s="80"/>
      <c r="EW213" s="80"/>
      <c r="EX213" s="80"/>
      <c r="EY213" s="80"/>
      <c r="EZ213" s="80"/>
      <c r="FA213" s="80"/>
      <c r="FB213" s="80"/>
      <c r="FC213" s="80"/>
      <c r="FD213" s="80"/>
      <c r="FE213" s="80"/>
      <c r="FF213" s="80"/>
      <c r="FG213" s="80"/>
      <c r="FH213" s="80"/>
      <c r="FI213" s="80"/>
      <c r="FJ213" s="80"/>
      <c r="FK213" s="80"/>
      <c r="FL213" s="80"/>
      <c r="FM213" s="80"/>
      <c r="FN213" s="80"/>
      <c r="FO213" s="80"/>
      <c r="FP213" s="80"/>
      <c r="FQ213" s="80"/>
      <c r="FR213" s="80"/>
      <c r="FS213" s="80"/>
      <c r="FT213" s="80"/>
      <c r="FU213" s="80"/>
      <c r="FV213" s="80"/>
      <c r="FW213" s="80"/>
    </row>
    <row r="214" customFormat="false" ht="101.25" hidden="false" customHeight="false" outlineLevel="0" collapsed="false">
      <c r="A214" s="20" t="n">
        <v>221</v>
      </c>
      <c r="B214" s="20" t="s">
        <v>2803</v>
      </c>
      <c r="C214" s="21" t="n">
        <v>43573</v>
      </c>
      <c r="D214" s="21" t="n">
        <v>43573</v>
      </c>
      <c r="E214" s="20" t="s">
        <v>2804</v>
      </c>
      <c r="F214" s="20" t="s">
        <v>2805</v>
      </c>
      <c r="G214" s="21" t="n">
        <v>33404</v>
      </c>
      <c r="H214" s="20" t="s">
        <v>2763</v>
      </c>
      <c r="I214" s="20" t="s">
        <v>2806</v>
      </c>
      <c r="J214" s="20" t="s">
        <v>2807</v>
      </c>
      <c r="K214" s="77" t="s">
        <v>35</v>
      </c>
      <c r="L214" s="77" t="s">
        <v>36</v>
      </c>
      <c r="M214" s="22" t="s">
        <v>2808</v>
      </c>
      <c r="N214" s="22" t="s">
        <v>2809</v>
      </c>
      <c r="O214" s="20" t="s">
        <v>116</v>
      </c>
      <c r="P214" s="20" t="s">
        <v>2810</v>
      </c>
      <c r="Q214" s="20" t="s">
        <v>2741</v>
      </c>
      <c r="R214" s="20" t="s">
        <v>119</v>
      </c>
      <c r="S214" s="77" t="s">
        <v>2811</v>
      </c>
      <c r="T214" s="20" t="s">
        <v>2812</v>
      </c>
      <c r="U214" s="83" t="s">
        <v>2813</v>
      </c>
      <c r="V214" s="78" t="s">
        <v>2139</v>
      </c>
      <c r="W214" s="77" t="s">
        <v>2814</v>
      </c>
      <c r="X214" s="77" t="s">
        <v>2815</v>
      </c>
      <c r="Y214" s="79"/>
      <c r="Z214" s="22" t="s">
        <v>2816</v>
      </c>
      <c r="AA214" s="20"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90" hidden="false" customHeight="false" outlineLevel="0" collapsed="false">
      <c r="A215" s="20" t="n">
        <v>222</v>
      </c>
      <c r="B215" s="20" t="s">
        <v>2817</v>
      </c>
      <c r="C215" s="21" t="n">
        <v>43573</v>
      </c>
      <c r="D215" s="21" t="n">
        <v>43573</v>
      </c>
      <c r="E215" s="20" t="s">
        <v>2818</v>
      </c>
      <c r="F215" s="20" t="s">
        <v>2819</v>
      </c>
      <c r="G215" s="21" t="n">
        <v>33658</v>
      </c>
      <c r="H215" s="20" t="s">
        <v>2820</v>
      </c>
      <c r="I215" s="20" t="s">
        <v>2821</v>
      </c>
      <c r="J215" s="20" t="s">
        <v>2822</v>
      </c>
      <c r="K215" s="77" t="s">
        <v>35</v>
      </c>
      <c r="L215" s="77" t="s">
        <v>36</v>
      </c>
      <c r="M215" s="22" t="s">
        <v>2823</v>
      </c>
      <c r="N215" s="22" t="s">
        <v>2824</v>
      </c>
      <c r="O215" s="20" t="s">
        <v>2768</v>
      </c>
      <c r="P215" s="20" t="s">
        <v>2825</v>
      </c>
      <c r="Q215" s="20" t="s">
        <v>2826</v>
      </c>
      <c r="R215" s="20" t="s">
        <v>119</v>
      </c>
      <c r="S215" s="77" t="s">
        <v>2827</v>
      </c>
      <c r="T215" s="20" t="s">
        <v>2828</v>
      </c>
      <c r="U215" s="82" t="s">
        <v>2829</v>
      </c>
      <c r="V215" s="78" t="s">
        <v>2139</v>
      </c>
      <c r="W215" s="77" t="s">
        <v>2687</v>
      </c>
      <c r="X215" s="77"/>
      <c r="Y215" s="79"/>
      <c r="Z215" s="20"/>
      <c r="AA215" s="20" t="s">
        <v>48</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20" t="n">
        <v>223</v>
      </c>
      <c r="B216" s="20" t="s">
        <v>2830</v>
      </c>
      <c r="C216" s="21" t="n">
        <v>43580</v>
      </c>
      <c r="D216" s="21" t="n">
        <v>43580</v>
      </c>
      <c r="E216" s="20" t="s">
        <v>2831</v>
      </c>
      <c r="F216" s="20" t="s">
        <v>2832</v>
      </c>
      <c r="G216" s="21" t="n">
        <v>31945</v>
      </c>
      <c r="H216" s="20" t="s">
        <v>2833</v>
      </c>
      <c r="I216" s="20" t="s">
        <v>2834</v>
      </c>
      <c r="J216" s="20" t="s">
        <v>2835</v>
      </c>
      <c r="K216" s="77" t="s">
        <v>35</v>
      </c>
      <c r="L216" s="77" t="s">
        <v>36</v>
      </c>
      <c r="M216" s="22" t="s">
        <v>2836</v>
      </c>
      <c r="N216" s="22" t="s">
        <v>2837</v>
      </c>
      <c r="O216" s="20" t="s">
        <v>417</v>
      </c>
      <c r="P216" s="20" t="s">
        <v>2838</v>
      </c>
      <c r="Q216" s="20" t="s">
        <v>2839</v>
      </c>
      <c r="R216" s="20" t="s">
        <v>916</v>
      </c>
      <c r="S216" s="77" t="s">
        <v>2840</v>
      </c>
      <c r="T216" s="20" t="s">
        <v>2841</v>
      </c>
      <c r="U216" s="82" t="s">
        <v>2842</v>
      </c>
      <c r="V216" s="78" t="s">
        <v>2139</v>
      </c>
      <c r="W216" s="77"/>
      <c r="X216" s="77"/>
      <c r="Y216" s="79"/>
      <c r="Z216" s="20" t="s">
        <v>2843</v>
      </c>
      <c r="AA216" s="20" t="s">
        <v>2844</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20" t="n">
        <v>224</v>
      </c>
      <c r="B217" s="20" t="s">
        <v>2845</v>
      </c>
      <c r="C217" s="21" t="n">
        <v>43599</v>
      </c>
      <c r="D217" s="21" t="n">
        <v>43593</v>
      </c>
      <c r="E217" s="20" t="s">
        <v>2846</v>
      </c>
      <c r="F217" s="20" t="s">
        <v>2847</v>
      </c>
      <c r="G217" s="21" t="n">
        <v>30809</v>
      </c>
      <c r="H217" s="20" t="s">
        <v>1518</v>
      </c>
      <c r="I217" s="20" t="s">
        <v>2848</v>
      </c>
      <c r="J217" s="20" t="s">
        <v>2849</v>
      </c>
      <c r="K217" s="77" t="s">
        <v>35</v>
      </c>
      <c r="L217" s="77" t="s">
        <v>36</v>
      </c>
      <c r="M217" s="22" t="s">
        <v>2850</v>
      </c>
      <c r="N217" s="22" t="s">
        <v>2851</v>
      </c>
      <c r="O217" s="20" t="s">
        <v>1996</v>
      </c>
      <c r="P217" s="20" t="s">
        <v>2852</v>
      </c>
      <c r="Q217" s="20" t="s">
        <v>2853</v>
      </c>
      <c r="R217" s="20" t="s">
        <v>119</v>
      </c>
      <c r="S217" s="77" t="s">
        <v>2854</v>
      </c>
      <c r="T217" s="20" t="s">
        <v>2855</v>
      </c>
      <c r="U217" s="82" t="s">
        <v>2856</v>
      </c>
      <c r="V217" s="78" t="s">
        <v>2139</v>
      </c>
      <c r="W217" s="77" t="s">
        <v>2857</v>
      </c>
      <c r="X217" s="77"/>
      <c r="Y217" s="79"/>
      <c r="Z217" s="20"/>
      <c r="AA217" s="20" t="s">
        <v>48</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15" hidden="false" customHeight="true" outlineLevel="0" collapsed="false">
      <c r="A218" s="20" t="n">
        <v>225</v>
      </c>
      <c r="B218" s="20" t="s">
        <v>2858</v>
      </c>
      <c r="C218" s="21" t="n">
        <v>43633</v>
      </c>
      <c r="D218" s="21" t="n">
        <v>43629</v>
      </c>
      <c r="E218" s="20" t="s">
        <v>2859</v>
      </c>
      <c r="F218" s="20" t="s">
        <v>2860</v>
      </c>
      <c r="G218" s="21" t="n">
        <v>27839</v>
      </c>
      <c r="H218" s="20" t="s">
        <v>2861</v>
      </c>
      <c r="I218" s="20" t="s">
        <v>2862</v>
      </c>
      <c r="J218" s="20" t="s">
        <v>2863</v>
      </c>
      <c r="K218" s="77" t="s">
        <v>35</v>
      </c>
      <c r="L218" s="77" t="s">
        <v>36</v>
      </c>
      <c r="M218" s="22" t="s">
        <v>2864</v>
      </c>
      <c r="N218" s="22" t="s">
        <v>2865</v>
      </c>
      <c r="O218" s="20" t="s">
        <v>100</v>
      </c>
      <c r="P218" s="20" t="s">
        <v>2669</v>
      </c>
      <c r="Q218" s="20" t="s">
        <v>646</v>
      </c>
      <c r="R218" s="20" t="s">
        <v>119</v>
      </c>
      <c r="S218" s="77" t="s">
        <v>2866</v>
      </c>
      <c r="T218" s="20" t="s">
        <v>2867</v>
      </c>
      <c r="U218" s="82" t="s">
        <v>2868</v>
      </c>
      <c r="V218" s="78" t="s">
        <v>2139</v>
      </c>
      <c r="W218" s="77" t="s">
        <v>2869</v>
      </c>
      <c r="X218" s="77" t="s">
        <v>2870</v>
      </c>
      <c r="Y218" s="79"/>
      <c r="Z218" s="20"/>
      <c r="AA218" s="20" t="s">
        <v>2871</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 hidden="false" customHeight="true" outlineLevel="0" collapsed="false">
      <c r="A219" s="20" t="n">
        <v>226</v>
      </c>
      <c r="B219" s="20" t="s">
        <v>2872</v>
      </c>
      <c r="C219" s="21" t="n">
        <v>43633</v>
      </c>
      <c r="D219" s="21" t="n">
        <v>43629</v>
      </c>
      <c r="E219" s="20" t="s">
        <v>2873</v>
      </c>
      <c r="F219" s="20" t="s">
        <v>2874</v>
      </c>
      <c r="G219" s="21" t="n">
        <v>31284</v>
      </c>
      <c r="H219" s="20" t="s">
        <v>2875</v>
      </c>
      <c r="I219" s="20" t="s">
        <v>2876</v>
      </c>
      <c r="J219" s="20" t="s">
        <v>2877</v>
      </c>
      <c r="K219" s="77" t="s">
        <v>35</v>
      </c>
      <c r="L219" s="77" t="s">
        <v>36</v>
      </c>
      <c r="M219" s="22" t="s">
        <v>2878</v>
      </c>
      <c r="N219" s="22" t="s">
        <v>2879</v>
      </c>
      <c r="O219" s="20" t="s">
        <v>2263</v>
      </c>
      <c r="P219" s="20" t="s">
        <v>2880</v>
      </c>
      <c r="Q219" s="20" t="s">
        <v>2881</v>
      </c>
      <c r="R219" s="20" t="s">
        <v>119</v>
      </c>
      <c r="S219" s="77" t="s">
        <v>2882</v>
      </c>
      <c r="T219" s="20" t="s">
        <v>2883</v>
      </c>
      <c r="U219" s="82" t="s">
        <v>2884</v>
      </c>
      <c r="V219" s="78" t="s">
        <v>2139</v>
      </c>
      <c r="W219" s="77" t="s">
        <v>2885</v>
      </c>
      <c r="X219" s="77"/>
      <c r="Y219" s="79"/>
      <c r="Z219" s="20"/>
      <c r="AA219" s="20" t="s">
        <v>48</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20" t="n">
        <v>227</v>
      </c>
      <c r="B220" s="20" t="s">
        <v>2886</v>
      </c>
      <c r="C220" s="21" t="n">
        <v>43754</v>
      </c>
      <c r="D220" s="21" t="n">
        <v>43753</v>
      </c>
      <c r="E220" s="20" t="s">
        <v>2887</v>
      </c>
      <c r="F220" s="20" t="s">
        <v>2888</v>
      </c>
      <c r="G220" s="21" t="n">
        <v>28523</v>
      </c>
      <c r="H220" s="20" t="s">
        <v>52</v>
      </c>
      <c r="I220" s="20" t="s">
        <v>2889</v>
      </c>
      <c r="J220" s="20" t="s">
        <v>2890</v>
      </c>
      <c r="K220" s="77" t="s">
        <v>35</v>
      </c>
      <c r="L220" s="77" t="s">
        <v>36</v>
      </c>
      <c r="M220" s="22" t="s">
        <v>2891</v>
      </c>
      <c r="N220" s="22" t="s">
        <v>2892</v>
      </c>
      <c r="O220" s="20" t="s">
        <v>286</v>
      </c>
      <c r="P220" s="20" t="s">
        <v>2893</v>
      </c>
      <c r="Q220" s="20" t="s">
        <v>2894</v>
      </c>
      <c r="R220" s="20" t="s">
        <v>2166</v>
      </c>
      <c r="S220" s="77" t="s">
        <v>2895</v>
      </c>
      <c r="T220" s="20" t="s">
        <v>2896</v>
      </c>
      <c r="U220" s="82" t="s">
        <v>2897</v>
      </c>
      <c r="V220" s="78" t="s">
        <v>2139</v>
      </c>
      <c r="W220" s="77" t="s">
        <v>2885</v>
      </c>
      <c r="X220" s="77"/>
      <c r="Y220" s="79"/>
      <c r="Z220" s="20" t="s">
        <v>2898</v>
      </c>
      <c r="AA220" s="20" t="s">
        <v>2899</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5" hidden="false" customHeight="true" outlineLevel="0" collapsed="false">
      <c r="A221" s="20" t="n">
        <v>228</v>
      </c>
      <c r="B221" s="20" t="s">
        <v>2900</v>
      </c>
      <c r="C221" s="21" t="n">
        <v>43774</v>
      </c>
      <c r="D221" s="21" t="n">
        <v>43770</v>
      </c>
      <c r="E221" s="20" t="s">
        <v>2901</v>
      </c>
      <c r="F221" s="20" t="s">
        <v>2902</v>
      </c>
      <c r="G221" s="21" t="n">
        <v>31029</v>
      </c>
      <c r="H221" s="20" t="s">
        <v>2903</v>
      </c>
      <c r="I221" s="20" t="s">
        <v>2904</v>
      </c>
      <c r="J221" s="20" t="s">
        <v>2905</v>
      </c>
      <c r="K221" s="77" t="s">
        <v>35</v>
      </c>
      <c r="L221" s="77" t="s">
        <v>36</v>
      </c>
      <c r="M221" s="22" t="s">
        <v>2906</v>
      </c>
      <c r="N221" s="22" t="s">
        <v>2907</v>
      </c>
      <c r="O221" s="20" t="s">
        <v>417</v>
      </c>
      <c r="P221" s="20" t="s">
        <v>2908</v>
      </c>
      <c r="Q221" s="20" t="s">
        <v>2909</v>
      </c>
      <c r="R221" s="20" t="s">
        <v>119</v>
      </c>
      <c r="S221" s="77" t="s">
        <v>2910</v>
      </c>
      <c r="T221" s="20" t="s">
        <v>2911</v>
      </c>
      <c r="U221" s="82" t="s">
        <v>2912</v>
      </c>
      <c r="V221" s="78" t="s">
        <v>2139</v>
      </c>
      <c r="W221" s="77" t="s">
        <v>2885</v>
      </c>
      <c r="X221" s="84" t="s">
        <v>2913</v>
      </c>
      <c r="Y221" s="79" t="s">
        <v>2689</v>
      </c>
      <c r="Z221" s="20" t="s">
        <v>2914</v>
      </c>
      <c r="AA221" s="20"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5" hidden="false" customHeight="true" outlineLevel="0" collapsed="false">
      <c r="A222" s="20" t="n">
        <v>229</v>
      </c>
      <c r="B222" s="20" t="s">
        <v>2915</v>
      </c>
      <c r="C222" s="21" t="n">
        <v>43791</v>
      </c>
      <c r="D222" s="21" t="n">
        <v>43790</v>
      </c>
      <c r="E222" s="20" t="s">
        <v>2916</v>
      </c>
      <c r="F222" s="20" t="s">
        <v>2917</v>
      </c>
      <c r="G222" s="21" t="n">
        <v>25888</v>
      </c>
      <c r="H222" s="20" t="s">
        <v>2918</v>
      </c>
      <c r="I222" s="20" t="s">
        <v>2919</v>
      </c>
      <c r="J222" s="20" t="s">
        <v>2920</v>
      </c>
      <c r="K222" s="77" t="s">
        <v>35</v>
      </c>
      <c r="L222" s="77" t="s">
        <v>36</v>
      </c>
      <c r="M222" s="22" t="s">
        <v>2921</v>
      </c>
      <c r="N222" s="22" t="s">
        <v>2922</v>
      </c>
      <c r="O222" s="20" t="s">
        <v>1760</v>
      </c>
      <c r="P222" s="20" t="s">
        <v>2923</v>
      </c>
      <c r="Q222" s="20" t="s">
        <v>2924</v>
      </c>
      <c r="R222" s="20" t="s">
        <v>1238</v>
      </c>
      <c r="S222" s="77" t="s">
        <v>2925</v>
      </c>
      <c r="T222" s="20" t="s">
        <v>2926</v>
      </c>
      <c r="U222" s="77" t="s">
        <v>2927</v>
      </c>
      <c r="V222" s="78" t="s">
        <v>2139</v>
      </c>
      <c r="W222" s="77" t="s">
        <v>2928</v>
      </c>
      <c r="X222" s="77" t="s">
        <v>2929</v>
      </c>
      <c r="Y222" s="79"/>
      <c r="Z222" s="20"/>
      <c r="AA222" s="20"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5" hidden="false" customHeight="true" outlineLevel="0" collapsed="false">
      <c r="A223" s="20" t="n">
        <v>230</v>
      </c>
      <c r="B223" s="20" t="s">
        <v>2930</v>
      </c>
      <c r="C223" s="21" t="n">
        <v>43829</v>
      </c>
      <c r="D223" s="21" t="n">
        <v>43826</v>
      </c>
      <c r="E223" s="20" t="s">
        <v>2931</v>
      </c>
      <c r="F223" s="20" t="s">
        <v>2932</v>
      </c>
      <c r="G223" s="21" t="n">
        <v>31936</v>
      </c>
      <c r="H223" s="20" t="s">
        <v>2933</v>
      </c>
      <c r="I223" s="20" t="s">
        <v>2934</v>
      </c>
      <c r="J223" s="20" t="s">
        <v>2935</v>
      </c>
      <c r="K223" s="77" t="s">
        <v>35</v>
      </c>
      <c r="L223" s="77" t="s">
        <v>36</v>
      </c>
      <c r="M223" s="22" t="s">
        <v>2936</v>
      </c>
      <c r="N223" s="22" t="s">
        <v>2937</v>
      </c>
      <c r="O223" s="20" t="s">
        <v>417</v>
      </c>
      <c r="P223" s="20" t="s">
        <v>2938</v>
      </c>
      <c r="Q223" s="20" t="s">
        <v>2939</v>
      </c>
      <c r="R223" s="20" t="s">
        <v>119</v>
      </c>
      <c r="S223" s="77" t="s">
        <v>2940</v>
      </c>
      <c r="T223" s="20" t="s">
        <v>2941</v>
      </c>
      <c r="U223" s="82" t="s">
        <v>2942</v>
      </c>
      <c r="V223" s="78" t="s">
        <v>2139</v>
      </c>
      <c r="W223" s="77" t="s">
        <v>2943</v>
      </c>
      <c r="X223" s="77"/>
      <c r="Y223" s="79"/>
      <c r="Z223" s="20" t="s">
        <v>349</v>
      </c>
      <c r="AA223" s="20"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20" t="n">
        <v>231</v>
      </c>
      <c r="B224" s="20" t="s">
        <v>2944</v>
      </c>
      <c r="C224" s="21" t="n">
        <v>43829</v>
      </c>
      <c r="D224" s="21" t="n">
        <v>43826</v>
      </c>
      <c r="E224" s="20" t="s">
        <v>2945</v>
      </c>
      <c r="F224" s="20" t="s">
        <v>2946</v>
      </c>
      <c r="G224" s="21" t="n">
        <v>29106</v>
      </c>
      <c r="H224" s="20" t="s">
        <v>32</v>
      </c>
      <c r="I224" s="20" t="s">
        <v>2947</v>
      </c>
      <c r="J224" s="20" t="s">
        <v>2948</v>
      </c>
      <c r="K224" s="77" t="s">
        <v>35</v>
      </c>
      <c r="L224" s="77" t="s">
        <v>36</v>
      </c>
      <c r="M224" s="22" t="s">
        <v>2921</v>
      </c>
      <c r="N224" s="22" t="s">
        <v>2949</v>
      </c>
      <c r="O224" s="20" t="s">
        <v>1996</v>
      </c>
      <c r="P224" s="20" t="s">
        <v>2950</v>
      </c>
      <c r="Q224" s="20" t="s">
        <v>2951</v>
      </c>
      <c r="R224" s="20" t="s">
        <v>2166</v>
      </c>
      <c r="S224" s="77" t="s">
        <v>2952</v>
      </c>
      <c r="T224" s="20" t="s">
        <v>2953</v>
      </c>
      <c r="U224" s="82" t="s">
        <v>2954</v>
      </c>
      <c r="V224" s="78" t="s">
        <v>2139</v>
      </c>
      <c r="W224" s="77" t="s">
        <v>2955</v>
      </c>
      <c r="X224" s="77"/>
      <c r="Y224" s="79"/>
      <c r="Z224" s="20"/>
      <c r="AA224" s="20"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15" hidden="false" customHeight="true" outlineLevel="0" collapsed="false">
      <c r="A225" s="20" t="n">
        <v>232</v>
      </c>
      <c r="B225" s="20" t="s">
        <v>2956</v>
      </c>
      <c r="C225" s="21" t="n">
        <v>43829</v>
      </c>
      <c r="D225" s="21" t="n">
        <v>43826</v>
      </c>
      <c r="E225" s="20" t="s">
        <v>2957</v>
      </c>
      <c r="F225" s="20" t="s">
        <v>2958</v>
      </c>
      <c r="G225" s="21" t="n">
        <v>28089</v>
      </c>
      <c r="H225" s="20" t="s">
        <v>2959</v>
      </c>
      <c r="I225" s="20" t="s">
        <v>2960</v>
      </c>
      <c r="J225" s="20" t="s">
        <v>2961</v>
      </c>
      <c r="K225" s="77" t="s">
        <v>35</v>
      </c>
      <c r="L225" s="77" t="s">
        <v>36</v>
      </c>
      <c r="M225" s="22" t="s">
        <v>2936</v>
      </c>
      <c r="N225" s="22" t="s">
        <v>2962</v>
      </c>
      <c r="O225" s="20" t="s">
        <v>100</v>
      </c>
      <c r="P225" s="20" t="s">
        <v>2963</v>
      </c>
      <c r="Q225" s="20" t="s">
        <v>2964</v>
      </c>
      <c r="R225" s="20" t="s">
        <v>119</v>
      </c>
      <c r="S225" s="77" t="s">
        <v>2965</v>
      </c>
      <c r="T225" s="20" t="s">
        <v>2966</v>
      </c>
      <c r="U225" s="82" t="s">
        <v>2967</v>
      </c>
      <c r="V225" s="78" t="s">
        <v>2139</v>
      </c>
      <c r="W225" s="77" t="s">
        <v>527</v>
      </c>
      <c r="X225" s="77"/>
      <c r="Y225" s="79"/>
      <c r="Z225" s="20"/>
      <c r="AA225" s="20"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15" hidden="false" customHeight="true" outlineLevel="0" collapsed="false">
      <c r="A226" s="20" t="n">
        <v>233</v>
      </c>
      <c r="B226" s="20" t="s">
        <v>2968</v>
      </c>
      <c r="C226" s="21" t="n">
        <v>43829</v>
      </c>
      <c r="D226" s="21" t="n">
        <v>43826</v>
      </c>
      <c r="E226" s="20" t="s">
        <v>2969</v>
      </c>
      <c r="F226" s="20" t="s">
        <v>2970</v>
      </c>
      <c r="G226" s="21" t="n">
        <v>27220</v>
      </c>
      <c r="H226" s="20" t="s">
        <v>2971</v>
      </c>
      <c r="I226" s="20" t="s">
        <v>2972</v>
      </c>
      <c r="J226" s="20" t="s">
        <v>2973</v>
      </c>
      <c r="K226" s="77" t="s">
        <v>35</v>
      </c>
      <c r="L226" s="77" t="s">
        <v>36</v>
      </c>
      <c r="M226" s="22" t="s">
        <v>2974</v>
      </c>
      <c r="N226" s="22" t="s">
        <v>2975</v>
      </c>
      <c r="O226" s="20" t="s">
        <v>2768</v>
      </c>
      <c r="P226" s="20" t="s">
        <v>2976</v>
      </c>
      <c r="Q226" s="20" t="s">
        <v>2977</v>
      </c>
      <c r="R226" s="20" t="s">
        <v>119</v>
      </c>
      <c r="S226" s="77" t="s">
        <v>2978</v>
      </c>
      <c r="T226" s="20" t="s">
        <v>2979</v>
      </c>
      <c r="U226" s="82" t="s">
        <v>2980</v>
      </c>
      <c r="V226" s="78" t="s">
        <v>2139</v>
      </c>
      <c r="W226" s="77" t="s">
        <v>527</v>
      </c>
      <c r="X226" s="77"/>
      <c r="Y226" s="79"/>
      <c r="Z226" s="20" t="s">
        <v>2981</v>
      </c>
      <c r="AA226" s="20"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5" hidden="false" customHeight="true" outlineLevel="0" collapsed="false">
      <c r="A227" s="20" t="n">
        <v>234</v>
      </c>
      <c r="B227" s="20" t="s">
        <v>2982</v>
      </c>
      <c r="C227" s="21" t="n">
        <v>43857</v>
      </c>
      <c r="D227" s="21" t="n">
        <v>43854</v>
      </c>
      <c r="E227" s="20" t="s">
        <v>2983</v>
      </c>
      <c r="F227" s="20" t="s">
        <v>2984</v>
      </c>
      <c r="G227" s="21" t="n">
        <v>31818</v>
      </c>
      <c r="H227" s="20" t="s">
        <v>2985</v>
      </c>
      <c r="I227" s="20" t="s">
        <v>2986</v>
      </c>
      <c r="J227" s="20" t="s">
        <v>2987</v>
      </c>
      <c r="K227" s="77" t="s">
        <v>35</v>
      </c>
      <c r="L227" s="77" t="s">
        <v>36</v>
      </c>
      <c r="M227" s="22" t="s">
        <v>2988</v>
      </c>
      <c r="N227" s="22" t="s">
        <v>2989</v>
      </c>
      <c r="O227" s="20" t="s">
        <v>417</v>
      </c>
      <c r="P227" s="20" t="s">
        <v>2990</v>
      </c>
      <c r="Q227" s="20" t="s">
        <v>2991</v>
      </c>
      <c r="R227" s="20" t="s">
        <v>119</v>
      </c>
      <c r="S227" s="77" t="s">
        <v>2992</v>
      </c>
      <c r="T227" s="20" t="s">
        <v>2993</v>
      </c>
      <c r="U227" s="77" t="s">
        <v>2994</v>
      </c>
      <c r="V227" s="78" t="s">
        <v>2139</v>
      </c>
      <c r="W227" s="77"/>
      <c r="X227" s="77"/>
      <c r="Y227" s="79"/>
      <c r="Z227" s="20" t="s">
        <v>2995</v>
      </c>
      <c r="AA227" s="20" t="s">
        <v>48</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5" hidden="false" customHeight="true" outlineLevel="0" collapsed="false">
      <c r="A228" s="20" t="n">
        <v>235</v>
      </c>
      <c r="B228" s="20" t="s">
        <v>2996</v>
      </c>
      <c r="C228" s="21" t="n">
        <v>43865</v>
      </c>
      <c r="D228" s="21" t="n">
        <v>43864</v>
      </c>
      <c r="E228" s="20" t="s">
        <v>2997</v>
      </c>
      <c r="F228" s="20" t="s">
        <v>2998</v>
      </c>
      <c r="G228" s="21" t="n">
        <v>19722</v>
      </c>
      <c r="H228" s="20" t="s">
        <v>2999</v>
      </c>
      <c r="I228" s="20" t="s">
        <v>3000</v>
      </c>
      <c r="J228" s="20" t="s">
        <v>3001</v>
      </c>
      <c r="K228" s="77" t="s">
        <v>35</v>
      </c>
      <c r="L228" s="77" t="s">
        <v>36</v>
      </c>
      <c r="M228" s="22" t="s">
        <v>3002</v>
      </c>
      <c r="N228" s="22" t="s">
        <v>3003</v>
      </c>
      <c r="O228" s="20" t="s">
        <v>100</v>
      </c>
      <c r="P228" s="20" t="s">
        <v>3004</v>
      </c>
      <c r="Q228" s="20" t="s">
        <v>3005</v>
      </c>
      <c r="R228" s="20" t="s">
        <v>119</v>
      </c>
      <c r="S228" s="77" t="s">
        <v>3006</v>
      </c>
      <c r="T228" s="20" t="s">
        <v>3007</v>
      </c>
      <c r="U228" s="77" t="s">
        <v>3008</v>
      </c>
      <c r="V228" s="78" t="s">
        <v>2139</v>
      </c>
      <c r="W228" s="77" t="s">
        <v>3009</v>
      </c>
      <c r="X228" s="77" t="s">
        <v>3010</v>
      </c>
      <c r="Y228" s="79"/>
      <c r="Z228" s="20"/>
      <c r="AA228" s="85" t="s">
        <v>3011</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15" hidden="false" customHeight="true" outlineLevel="0" collapsed="false">
      <c r="A229" s="20" t="n">
        <v>236</v>
      </c>
      <c r="B229" s="20" t="s">
        <v>3012</v>
      </c>
      <c r="C229" s="21" t="n">
        <v>43872</v>
      </c>
      <c r="D229" s="21" t="n">
        <v>43871</v>
      </c>
      <c r="E229" s="20" t="s">
        <v>3013</v>
      </c>
      <c r="F229" s="20" t="s">
        <v>3014</v>
      </c>
      <c r="G229" s="21" t="n">
        <v>26524</v>
      </c>
      <c r="H229" s="20" t="s">
        <v>3015</v>
      </c>
      <c r="I229" s="20" t="s">
        <v>3016</v>
      </c>
      <c r="J229" s="20" t="s">
        <v>3017</v>
      </c>
      <c r="K229" s="77" t="s">
        <v>35</v>
      </c>
      <c r="L229" s="77" t="s">
        <v>36</v>
      </c>
      <c r="M229" s="22" t="s">
        <v>3018</v>
      </c>
      <c r="N229" s="22" t="s">
        <v>3019</v>
      </c>
      <c r="O229" s="20" t="s">
        <v>2768</v>
      </c>
      <c r="P229" s="20" t="s">
        <v>3020</v>
      </c>
      <c r="Q229" s="20" t="s">
        <v>3021</v>
      </c>
      <c r="R229" s="20" t="s">
        <v>1238</v>
      </c>
      <c r="S229" s="77" t="s">
        <v>3022</v>
      </c>
      <c r="T229" s="20" t="s">
        <v>3023</v>
      </c>
      <c r="U229" s="82" t="s">
        <v>3024</v>
      </c>
      <c r="V229" s="78" t="s">
        <v>2139</v>
      </c>
      <c r="W229" s="77" t="s">
        <v>1782</v>
      </c>
      <c r="X229" s="77" t="s">
        <v>3025</v>
      </c>
      <c r="Y229" s="79" t="s">
        <v>3026</v>
      </c>
      <c r="Z229" s="20" t="s">
        <v>3027</v>
      </c>
      <c r="AA229" s="20" t="s">
        <v>48</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20" t="n">
        <v>237</v>
      </c>
      <c r="B230" s="20" t="s">
        <v>3028</v>
      </c>
      <c r="C230" s="21" t="n">
        <v>43882</v>
      </c>
      <c r="D230" s="21" t="n">
        <v>43881</v>
      </c>
      <c r="E230" s="20" t="s">
        <v>3029</v>
      </c>
      <c r="F230" s="20" t="s">
        <v>3030</v>
      </c>
      <c r="G230" s="21" t="n">
        <v>26712</v>
      </c>
      <c r="H230" s="20" t="s">
        <v>32</v>
      </c>
      <c r="I230" s="20" t="s">
        <v>3031</v>
      </c>
      <c r="J230" s="20" t="s">
        <v>3032</v>
      </c>
      <c r="K230" s="77" t="s">
        <v>35</v>
      </c>
      <c r="L230" s="77" t="s">
        <v>36</v>
      </c>
      <c r="M230" s="22" t="s">
        <v>3033</v>
      </c>
      <c r="N230" s="22" t="s">
        <v>3034</v>
      </c>
      <c r="O230" s="20" t="s">
        <v>3035</v>
      </c>
      <c r="P230" s="20" t="s">
        <v>3036</v>
      </c>
      <c r="Q230" s="20" t="s">
        <v>3037</v>
      </c>
      <c r="R230" s="20" t="s">
        <v>119</v>
      </c>
      <c r="S230" s="77" t="s">
        <v>3038</v>
      </c>
      <c r="T230" s="20" t="s">
        <v>3039</v>
      </c>
      <c r="U230" s="82" t="s">
        <v>3040</v>
      </c>
      <c r="V230" s="78" t="s">
        <v>2139</v>
      </c>
      <c r="W230" s="77"/>
      <c r="X230" s="77"/>
      <c r="Y230" s="79"/>
      <c r="Z230" s="20" t="s">
        <v>2624</v>
      </c>
      <c r="AA230" s="85" t="s">
        <v>3011</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20" t="n">
        <v>238</v>
      </c>
      <c r="B231" s="20" t="s">
        <v>3041</v>
      </c>
      <c r="C231" s="21" t="n">
        <v>44064</v>
      </c>
      <c r="D231" s="21" t="n">
        <v>44063</v>
      </c>
      <c r="E231" s="20" t="s">
        <v>3042</v>
      </c>
      <c r="F231" s="20" t="s">
        <v>3043</v>
      </c>
      <c r="G231" s="21" t="n">
        <v>29124</v>
      </c>
      <c r="H231" s="20" t="s">
        <v>3044</v>
      </c>
      <c r="I231" s="20" t="s">
        <v>3045</v>
      </c>
      <c r="J231" s="20" t="s">
        <v>3046</v>
      </c>
      <c r="K231" s="77" t="s">
        <v>35</v>
      </c>
      <c r="L231" s="77" t="s">
        <v>36</v>
      </c>
      <c r="M231" s="22" t="s">
        <v>3047</v>
      </c>
      <c r="N231" s="22" t="s">
        <v>3048</v>
      </c>
      <c r="O231" s="20" t="s">
        <v>417</v>
      </c>
      <c r="P231" s="20" t="s">
        <v>3049</v>
      </c>
      <c r="Q231" s="20" t="s">
        <v>3050</v>
      </c>
      <c r="R231" s="20" t="s">
        <v>119</v>
      </c>
      <c r="S231" s="77" t="s">
        <v>3051</v>
      </c>
      <c r="T231" s="20" t="s">
        <v>3052</v>
      </c>
      <c r="U231" s="82" t="s">
        <v>3053</v>
      </c>
      <c r="V231" s="78" t="s">
        <v>2139</v>
      </c>
      <c r="W231" s="77"/>
      <c r="X231" s="77"/>
      <c r="Y231" s="79"/>
      <c r="Z231" s="20" t="s">
        <v>3054</v>
      </c>
      <c r="AA231" s="20"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15" hidden="false" customHeight="true" outlineLevel="0" collapsed="false">
      <c r="A232" s="20" t="n">
        <v>239</v>
      </c>
      <c r="B232" s="20" t="s">
        <v>3055</v>
      </c>
      <c r="C232" s="21" t="n">
        <v>44064</v>
      </c>
      <c r="D232" s="21" t="n">
        <v>44063</v>
      </c>
      <c r="E232" s="20" t="s">
        <v>3056</v>
      </c>
      <c r="F232" s="20" t="s">
        <v>3057</v>
      </c>
      <c r="G232" s="21" t="n">
        <v>29723</v>
      </c>
      <c r="H232" s="20" t="s">
        <v>3058</v>
      </c>
      <c r="I232" s="20" t="s">
        <v>3059</v>
      </c>
      <c r="J232" s="20" t="s">
        <v>3060</v>
      </c>
      <c r="K232" s="77" t="s">
        <v>35</v>
      </c>
      <c r="L232" s="77" t="s">
        <v>36</v>
      </c>
      <c r="M232" s="22" t="s">
        <v>3061</v>
      </c>
      <c r="N232" s="22" t="s">
        <v>3062</v>
      </c>
      <c r="O232" s="20" t="s">
        <v>100</v>
      </c>
      <c r="P232" s="20" t="s">
        <v>3063</v>
      </c>
      <c r="Q232" s="20" t="s">
        <v>646</v>
      </c>
      <c r="R232" s="20" t="s">
        <v>119</v>
      </c>
      <c r="S232" s="77" t="s">
        <v>3064</v>
      </c>
      <c r="T232" s="20" t="s">
        <v>3065</v>
      </c>
      <c r="U232" s="82" t="s">
        <v>3066</v>
      </c>
      <c r="V232" s="78" t="s">
        <v>2139</v>
      </c>
      <c r="W232" s="77" t="s">
        <v>3067</v>
      </c>
      <c r="X232" s="77" t="s">
        <v>3068</v>
      </c>
      <c r="Y232" s="79" t="s">
        <v>2172</v>
      </c>
      <c r="Z232" s="20"/>
      <c r="AA232" s="20"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 hidden="false" customHeight="true" outlineLevel="0" collapsed="false">
      <c r="A233" s="20" t="n">
        <v>240</v>
      </c>
      <c r="B233" s="20" t="s">
        <v>3069</v>
      </c>
      <c r="C233" s="21" t="n">
        <v>44064</v>
      </c>
      <c r="D233" s="21" t="n">
        <v>44063</v>
      </c>
      <c r="E233" s="20" t="s">
        <v>3070</v>
      </c>
      <c r="F233" s="20" t="s">
        <v>3071</v>
      </c>
      <c r="G233" s="21" t="n">
        <v>25748</v>
      </c>
      <c r="H233" s="20" t="s">
        <v>3072</v>
      </c>
      <c r="I233" s="20" t="s">
        <v>3073</v>
      </c>
      <c r="J233" s="20" t="s">
        <v>3074</v>
      </c>
      <c r="K233" s="77" t="s">
        <v>35</v>
      </c>
      <c r="L233" s="77" t="s">
        <v>36</v>
      </c>
      <c r="M233" s="22" t="s">
        <v>3075</v>
      </c>
      <c r="N233" s="22" t="s">
        <v>3076</v>
      </c>
      <c r="O233" s="20" t="s">
        <v>100</v>
      </c>
      <c r="P233" s="20" t="s">
        <v>3077</v>
      </c>
      <c r="Q233" s="20" t="s">
        <v>3078</v>
      </c>
      <c r="R233" s="20" t="s">
        <v>119</v>
      </c>
      <c r="S233" s="77" t="s">
        <v>3079</v>
      </c>
      <c r="T233" s="20" t="s">
        <v>3080</v>
      </c>
      <c r="U233" s="82" t="s">
        <v>3081</v>
      </c>
      <c r="V233" s="78" t="s">
        <v>2139</v>
      </c>
      <c r="W233" s="77" t="s">
        <v>123</v>
      </c>
      <c r="X233" s="77"/>
      <c r="Y233" s="79"/>
      <c r="Z233" s="20"/>
      <c r="AA233" s="20"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20" t="n">
        <v>241</v>
      </c>
      <c r="B234" s="20" t="s">
        <v>3082</v>
      </c>
      <c r="C234" s="21" t="n">
        <v>44064</v>
      </c>
      <c r="D234" s="21" t="n">
        <v>44063</v>
      </c>
      <c r="E234" s="20" t="s">
        <v>3083</v>
      </c>
      <c r="F234" s="20" t="s">
        <v>3084</v>
      </c>
      <c r="G234" s="21" t="n">
        <v>26694</v>
      </c>
      <c r="H234" s="20" t="s">
        <v>1890</v>
      </c>
      <c r="I234" s="20" t="s">
        <v>3085</v>
      </c>
      <c r="J234" s="20" t="s">
        <v>3086</v>
      </c>
      <c r="K234" s="77" t="s">
        <v>35</v>
      </c>
      <c r="L234" s="77" t="s">
        <v>36</v>
      </c>
      <c r="M234" s="22" t="s">
        <v>3075</v>
      </c>
      <c r="N234" s="22" t="s">
        <v>3087</v>
      </c>
      <c r="O234" s="20" t="s">
        <v>1760</v>
      </c>
      <c r="P234" s="20" t="s">
        <v>3088</v>
      </c>
      <c r="Q234" s="20" t="s">
        <v>3089</v>
      </c>
      <c r="R234" s="20" t="s">
        <v>1238</v>
      </c>
      <c r="S234" s="77" t="s">
        <v>3090</v>
      </c>
      <c r="T234" s="20" t="s">
        <v>3091</v>
      </c>
      <c r="U234" s="83" t="s">
        <v>3092</v>
      </c>
      <c r="V234" s="78" t="s">
        <v>2139</v>
      </c>
      <c r="W234" s="77" t="s">
        <v>3093</v>
      </c>
      <c r="X234" s="84" t="s">
        <v>3094</v>
      </c>
      <c r="Y234" s="79"/>
      <c r="Z234" s="20"/>
      <c r="AA234" s="20"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5" hidden="false" customHeight="true" outlineLevel="0" collapsed="false">
      <c r="A235" s="20" t="n">
        <v>242</v>
      </c>
      <c r="B235" s="20" t="s">
        <v>3095</v>
      </c>
      <c r="C235" s="21" t="n">
        <v>44064</v>
      </c>
      <c r="D235" s="21" t="n">
        <v>44063</v>
      </c>
      <c r="E235" s="20" t="s">
        <v>3096</v>
      </c>
      <c r="F235" s="20" t="s">
        <v>3097</v>
      </c>
      <c r="G235" s="21" t="n">
        <v>32520</v>
      </c>
      <c r="H235" s="20" t="s">
        <v>1305</v>
      </c>
      <c r="I235" s="20" t="s">
        <v>3098</v>
      </c>
      <c r="J235" s="20" t="s">
        <v>3099</v>
      </c>
      <c r="K235" s="77" t="s">
        <v>35</v>
      </c>
      <c r="L235" s="77" t="s">
        <v>36</v>
      </c>
      <c r="M235" s="22" t="s">
        <v>3075</v>
      </c>
      <c r="N235" s="22" t="s">
        <v>3100</v>
      </c>
      <c r="O235" s="20" t="s">
        <v>417</v>
      </c>
      <c r="P235" s="20" t="s">
        <v>3101</v>
      </c>
      <c r="Q235" s="20" t="s">
        <v>3102</v>
      </c>
      <c r="R235" s="20" t="s">
        <v>119</v>
      </c>
      <c r="S235" s="77" t="s">
        <v>3103</v>
      </c>
      <c r="T235" s="20" t="s">
        <v>3104</v>
      </c>
      <c r="U235" s="82" t="s">
        <v>3105</v>
      </c>
      <c r="V235" s="78" t="s">
        <v>2139</v>
      </c>
      <c r="W235" s="77"/>
      <c r="X235" s="77"/>
      <c r="Y235" s="79"/>
      <c r="Z235" s="20" t="s">
        <v>3106</v>
      </c>
      <c r="AA235" s="20"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20" t="n">
        <v>243</v>
      </c>
      <c r="B236" s="20" t="s">
        <v>3107</v>
      </c>
      <c r="C236" s="21" t="n">
        <v>44064</v>
      </c>
      <c r="D236" s="21" t="n">
        <v>44063</v>
      </c>
      <c r="E236" s="20" t="s">
        <v>3108</v>
      </c>
      <c r="F236" s="20" t="s">
        <v>3109</v>
      </c>
      <c r="G236" s="21" t="n">
        <v>34252</v>
      </c>
      <c r="H236" s="20" t="s">
        <v>1044</v>
      </c>
      <c r="I236" s="20" t="s">
        <v>3110</v>
      </c>
      <c r="J236" s="20" t="s">
        <v>3111</v>
      </c>
      <c r="K236" s="77" t="s">
        <v>35</v>
      </c>
      <c r="L236" s="77" t="s">
        <v>36</v>
      </c>
      <c r="M236" s="22" t="s">
        <v>3112</v>
      </c>
      <c r="N236" s="22" t="s">
        <v>3113</v>
      </c>
      <c r="O236" s="20" t="s">
        <v>327</v>
      </c>
      <c r="P236" s="20" t="s">
        <v>3114</v>
      </c>
      <c r="Q236" s="20" t="s">
        <v>3115</v>
      </c>
      <c r="R236" s="20" t="s">
        <v>119</v>
      </c>
      <c r="S236" s="77" t="s">
        <v>3116</v>
      </c>
      <c r="T236" s="20" t="s">
        <v>3117</v>
      </c>
      <c r="U236" s="82" t="s">
        <v>3118</v>
      </c>
      <c r="V236" s="78" t="s">
        <v>2139</v>
      </c>
      <c r="W236" s="77" t="s">
        <v>3093</v>
      </c>
      <c r="X236" s="77"/>
      <c r="Y236" s="79"/>
      <c r="Z236" s="20"/>
      <c r="AA236" s="20"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 hidden="false" customHeight="true" outlineLevel="0" collapsed="false">
      <c r="A237" s="20" t="n">
        <v>244</v>
      </c>
      <c r="B237" s="20" t="s">
        <v>3119</v>
      </c>
      <c r="C237" s="21" t="n">
        <v>44064</v>
      </c>
      <c r="D237" s="21" t="n">
        <v>44063</v>
      </c>
      <c r="E237" s="20" t="s">
        <v>3120</v>
      </c>
      <c r="F237" s="20" t="s">
        <v>3121</v>
      </c>
      <c r="G237" s="21" t="n">
        <v>34160</v>
      </c>
      <c r="H237" s="20" t="s">
        <v>3122</v>
      </c>
      <c r="I237" s="20" t="s">
        <v>3123</v>
      </c>
      <c r="J237" s="20" t="s">
        <v>3124</v>
      </c>
      <c r="K237" s="77" t="s">
        <v>35</v>
      </c>
      <c r="L237" s="77" t="s">
        <v>36</v>
      </c>
      <c r="M237" s="22" t="s">
        <v>3112</v>
      </c>
      <c r="N237" s="22" t="s">
        <v>3125</v>
      </c>
      <c r="O237" s="20" t="s">
        <v>100</v>
      </c>
      <c r="P237" s="20" t="s">
        <v>3126</v>
      </c>
      <c r="Q237" s="20" t="s">
        <v>3127</v>
      </c>
      <c r="R237" s="20" t="s">
        <v>119</v>
      </c>
      <c r="S237" s="77" t="s">
        <v>3128</v>
      </c>
      <c r="T237" s="20" t="s">
        <v>3129</v>
      </c>
      <c r="U237" s="82" t="s">
        <v>3130</v>
      </c>
      <c r="V237" s="78" t="s">
        <v>2139</v>
      </c>
      <c r="W237" s="77" t="s">
        <v>123</v>
      </c>
      <c r="X237" s="77"/>
      <c r="Y237" s="79"/>
      <c r="Z237" s="20"/>
      <c r="AA237" s="20"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20" t="n">
        <v>245</v>
      </c>
      <c r="B238" s="20" t="s">
        <v>3131</v>
      </c>
      <c r="C238" s="21" t="n">
        <v>44064</v>
      </c>
      <c r="D238" s="21" t="n">
        <v>44063</v>
      </c>
      <c r="E238" s="20" t="s">
        <v>3132</v>
      </c>
      <c r="F238" s="20" t="s">
        <v>3133</v>
      </c>
      <c r="G238" s="21" t="n">
        <v>35042</v>
      </c>
      <c r="H238" s="20" t="s">
        <v>3134</v>
      </c>
      <c r="I238" s="20" t="s">
        <v>3135</v>
      </c>
      <c r="J238" s="20" t="s">
        <v>3136</v>
      </c>
      <c r="K238" s="77" t="s">
        <v>35</v>
      </c>
      <c r="L238" s="77" t="s">
        <v>36</v>
      </c>
      <c r="M238" s="22" t="s">
        <v>3112</v>
      </c>
      <c r="N238" s="22" t="s">
        <v>3137</v>
      </c>
      <c r="O238" s="20" t="s">
        <v>100</v>
      </c>
      <c r="P238" s="20" t="s">
        <v>3138</v>
      </c>
      <c r="Q238" s="20" t="s">
        <v>3078</v>
      </c>
      <c r="R238" s="20" t="s">
        <v>119</v>
      </c>
      <c r="S238" s="77" t="s">
        <v>3139</v>
      </c>
      <c r="T238" s="20" t="s">
        <v>3140</v>
      </c>
      <c r="U238" s="82" t="s">
        <v>3141</v>
      </c>
      <c r="V238" s="78" t="s">
        <v>2139</v>
      </c>
      <c r="W238" s="77" t="s">
        <v>123</v>
      </c>
      <c r="X238" s="77"/>
      <c r="Y238" s="79"/>
      <c r="Z238" s="20"/>
      <c r="AA238" s="20" t="s">
        <v>48</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20" t="n">
        <v>246</v>
      </c>
      <c r="B239" s="20" t="s">
        <v>3142</v>
      </c>
      <c r="C239" s="21" t="n">
        <v>44085</v>
      </c>
      <c r="D239" s="21" t="n">
        <v>44084</v>
      </c>
      <c r="E239" s="20" t="s">
        <v>3143</v>
      </c>
      <c r="F239" s="20" t="s">
        <v>3144</v>
      </c>
      <c r="G239" s="21" t="n">
        <v>28838</v>
      </c>
      <c r="H239" s="20" t="s">
        <v>3145</v>
      </c>
      <c r="I239" s="20" t="s">
        <v>3146</v>
      </c>
      <c r="J239" s="20" t="s">
        <v>3147</v>
      </c>
      <c r="K239" s="77" t="s">
        <v>35</v>
      </c>
      <c r="L239" s="77" t="s">
        <v>36</v>
      </c>
      <c r="M239" s="22" t="s">
        <v>3148</v>
      </c>
      <c r="N239" s="22" t="s">
        <v>3149</v>
      </c>
      <c r="O239" s="20" t="s">
        <v>116</v>
      </c>
      <c r="P239" s="20" t="s">
        <v>3150</v>
      </c>
      <c r="Q239" s="20" t="s">
        <v>3151</v>
      </c>
      <c r="R239" s="20" t="s">
        <v>944</v>
      </c>
      <c r="S239" s="77" t="s">
        <v>3152</v>
      </c>
      <c r="T239" s="20" t="s">
        <v>3153</v>
      </c>
      <c r="U239" s="82" t="s">
        <v>3154</v>
      </c>
      <c r="V239" s="78" t="s">
        <v>2139</v>
      </c>
      <c r="W239" s="77"/>
      <c r="X239" s="77"/>
      <c r="Y239" s="79"/>
      <c r="Z239" s="20" t="s">
        <v>3155</v>
      </c>
      <c r="AA239" s="85" t="s">
        <v>3156</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 hidden="false" customHeight="true" outlineLevel="0" collapsed="false">
      <c r="A240" s="20" t="n">
        <v>247</v>
      </c>
      <c r="B240" s="20" t="s">
        <v>3157</v>
      </c>
      <c r="C240" s="21" t="n">
        <v>44102</v>
      </c>
      <c r="D240" s="21" t="n">
        <v>44099</v>
      </c>
      <c r="E240" s="20" t="s">
        <v>3158</v>
      </c>
      <c r="F240" s="20" t="s">
        <v>3159</v>
      </c>
      <c r="G240" s="21" t="n">
        <v>33889</v>
      </c>
      <c r="H240" s="20" t="s">
        <v>3160</v>
      </c>
      <c r="I240" s="20" t="s">
        <v>3161</v>
      </c>
      <c r="J240" s="20" t="s">
        <v>3162</v>
      </c>
      <c r="K240" s="77" t="s">
        <v>35</v>
      </c>
      <c r="L240" s="77" t="s">
        <v>36</v>
      </c>
      <c r="M240" s="22" t="s">
        <v>3163</v>
      </c>
      <c r="N240" s="22" t="s">
        <v>3164</v>
      </c>
      <c r="O240" s="20" t="s">
        <v>417</v>
      </c>
      <c r="P240" s="20" t="s">
        <v>3165</v>
      </c>
      <c r="Q240" s="20" t="s">
        <v>3166</v>
      </c>
      <c r="R240" s="20" t="s">
        <v>944</v>
      </c>
      <c r="S240" s="77" t="s">
        <v>3167</v>
      </c>
      <c r="T240" s="20" t="s">
        <v>3168</v>
      </c>
      <c r="U240" s="82" t="s">
        <v>3169</v>
      </c>
      <c r="V240" s="78" t="s">
        <v>2139</v>
      </c>
      <c r="W240" s="77" t="s">
        <v>2336</v>
      </c>
      <c r="X240" s="77" t="s">
        <v>3170</v>
      </c>
      <c r="Y240" s="79" t="s">
        <v>3171</v>
      </c>
      <c r="Z240" s="20" t="s">
        <v>3172</v>
      </c>
      <c r="AA240" s="20" t="s">
        <v>48</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20" t="n">
        <v>248</v>
      </c>
      <c r="B241" s="20" t="s">
        <v>3173</v>
      </c>
      <c r="C241" s="21" t="n">
        <v>44106</v>
      </c>
      <c r="D241" s="21" t="n">
        <v>44105</v>
      </c>
      <c r="E241" s="20" t="s">
        <v>3174</v>
      </c>
      <c r="F241" s="20" t="s">
        <v>3175</v>
      </c>
      <c r="G241" s="21" t="n">
        <v>28383</v>
      </c>
      <c r="H241" s="20" t="s">
        <v>32</v>
      </c>
      <c r="I241" s="20" t="s">
        <v>3176</v>
      </c>
      <c r="J241" s="20" t="s">
        <v>3177</v>
      </c>
      <c r="K241" s="77" t="s">
        <v>35</v>
      </c>
      <c r="L241" s="77" t="s">
        <v>36</v>
      </c>
      <c r="M241" s="22" t="s">
        <v>3178</v>
      </c>
      <c r="N241" s="22" t="s">
        <v>3179</v>
      </c>
      <c r="O241" s="20" t="s">
        <v>913</v>
      </c>
      <c r="P241" s="20" t="s">
        <v>3180</v>
      </c>
      <c r="Q241" s="20" t="s">
        <v>3181</v>
      </c>
      <c r="R241" s="20" t="s">
        <v>2166</v>
      </c>
      <c r="S241" s="77" t="s">
        <v>3182</v>
      </c>
      <c r="T241" s="20" t="s">
        <v>3183</v>
      </c>
      <c r="U241" s="82" t="s">
        <v>3184</v>
      </c>
      <c r="V241" s="78" t="s">
        <v>2139</v>
      </c>
      <c r="W241" s="77" t="s">
        <v>3185</v>
      </c>
      <c r="X241" s="77" t="s">
        <v>3186</v>
      </c>
      <c r="Y241" s="79"/>
      <c r="Z241" s="20"/>
      <c r="AA241" s="85" t="s">
        <v>3187</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9" hidden="false" customHeight="true" outlineLevel="0" collapsed="false">
      <c r="A242" s="20" t="n">
        <v>249</v>
      </c>
      <c r="B242" s="20" t="s">
        <v>3188</v>
      </c>
      <c r="C242" s="21" t="n">
        <v>44169</v>
      </c>
      <c r="D242" s="21" t="n">
        <v>44168</v>
      </c>
      <c r="E242" s="20" t="s">
        <v>3189</v>
      </c>
      <c r="F242" s="20" t="s">
        <v>3190</v>
      </c>
      <c r="G242" s="21" t="n">
        <v>30326</v>
      </c>
      <c r="H242" s="20" t="s">
        <v>3191</v>
      </c>
      <c r="I242" s="20" t="s">
        <v>3192</v>
      </c>
      <c r="J242" s="20" t="s">
        <v>3193</v>
      </c>
      <c r="K242" s="77" t="s">
        <v>35</v>
      </c>
      <c r="L242" s="77" t="s">
        <v>36</v>
      </c>
      <c r="M242" s="22" t="s">
        <v>3194</v>
      </c>
      <c r="N242" s="22" t="s">
        <v>3195</v>
      </c>
      <c r="O242" s="20" t="s">
        <v>1760</v>
      </c>
      <c r="P242" s="20" t="s">
        <v>3196</v>
      </c>
      <c r="Q242" s="20" t="s">
        <v>3197</v>
      </c>
      <c r="R242" s="20" t="s">
        <v>944</v>
      </c>
      <c r="S242" s="77" t="s">
        <v>3198</v>
      </c>
      <c r="T242" s="20" t="s">
        <v>3199</v>
      </c>
      <c r="U242" s="82" t="s">
        <v>3200</v>
      </c>
      <c r="V242" s="78" t="s">
        <v>2139</v>
      </c>
      <c r="W242" s="77" t="s">
        <v>3201</v>
      </c>
      <c r="X242" s="77"/>
      <c r="Y242" s="79"/>
      <c r="Z242" s="20"/>
      <c r="AA242" s="20" t="s">
        <v>48</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20" t="n">
        <v>250</v>
      </c>
      <c r="B243" s="20" t="s">
        <v>3202</v>
      </c>
      <c r="C243" s="21" t="n">
        <v>44176</v>
      </c>
      <c r="D243" s="21" t="n">
        <v>44175</v>
      </c>
      <c r="E243" s="20" t="s">
        <v>3203</v>
      </c>
      <c r="F243" s="20" t="s">
        <v>3204</v>
      </c>
      <c r="G243" s="21" t="n">
        <v>31343</v>
      </c>
      <c r="H243" s="20" t="s">
        <v>3205</v>
      </c>
      <c r="I243" s="20" t="s">
        <v>3206</v>
      </c>
      <c r="J243" s="20" t="s">
        <v>3207</v>
      </c>
      <c r="K243" s="77" t="s">
        <v>35</v>
      </c>
      <c r="L243" s="77" t="s">
        <v>36</v>
      </c>
      <c r="M243" s="22" t="s">
        <v>3208</v>
      </c>
      <c r="N243" s="22" t="s">
        <v>3209</v>
      </c>
      <c r="O243" s="20" t="s">
        <v>720</v>
      </c>
      <c r="P243" s="20" t="s">
        <v>3210</v>
      </c>
      <c r="Q243" s="20" t="s">
        <v>3211</v>
      </c>
      <c r="R243" s="20" t="s">
        <v>1238</v>
      </c>
      <c r="S243" s="77" t="s">
        <v>3212</v>
      </c>
      <c r="T243" s="20" t="s">
        <v>3213</v>
      </c>
      <c r="U243" s="82" t="s">
        <v>3214</v>
      </c>
      <c r="V243" s="78" t="s">
        <v>2139</v>
      </c>
      <c r="W243" s="77" t="s">
        <v>3215</v>
      </c>
      <c r="X243" s="77"/>
      <c r="Y243" s="79"/>
      <c r="Z243" s="20"/>
      <c r="AA243" s="20" t="s">
        <v>3216</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20" t="n">
        <v>251</v>
      </c>
      <c r="B244" s="20" t="s">
        <v>3217</v>
      </c>
      <c r="C244" s="21" t="n">
        <v>44190</v>
      </c>
      <c r="D244" s="21" t="n">
        <v>44189</v>
      </c>
      <c r="E244" s="20" t="s">
        <v>3218</v>
      </c>
      <c r="F244" s="20" t="s">
        <v>3219</v>
      </c>
      <c r="G244" s="21" t="n">
        <v>28692</v>
      </c>
      <c r="H244" s="20" t="s">
        <v>3220</v>
      </c>
      <c r="I244" s="20" t="s">
        <v>3221</v>
      </c>
      <c r="J244" s="20" t="s">
        <v>3222</v>
      </c>
      <c r="K244" s="77" t="s">
        <v>35</v>
      </c>
      <c r="L244" s="77" t="s">
        <v>36</v>
      </c>
      <c r="M244" s="22" t="s">
        <v>3223</v>
      </c>
      <c r="N244" s="22" t="s">
        <v>3224</v>
      </c>
      <c r="O244" s="20" t="s">
        <v>100</v>
      </c>
      <c r="P244" s="20" t="s">
        <v>3225</v>
      </c>
      <c r="Q244" s="20" t="s">
        <v>3226</v>
      </c>
      <c r="R244" s="20" t="s">
        <v>119</v>
      </c>
      <c r="S244" s="77" t="s">
        <v>3227</v>
      </c>
      <c r="T244" s="20" t="s">
        <v>3228</v>
      </c>
      <c r="U244" s="82" t="s">
        <v>3229</v>
      </c>
      <c r="V244" s="78" t="s">
        <v>2139</v>
      </c>
      <c r="W244" s="77" t="s">
        <v>3230</v>
      </c>
      <c r="X244" s="77"/>
      <c r="Y244" s="79"/>
      <c r="Z244" s="20"/>
      <c r="AA244" s="20"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9" hidden="false" customHeight="true" outlineLevel="0" collapsed="false">
      <c r="A245" s="20" t="n">
        <v>252</v>
      </c>
      <c r="B245" s="20" t="s">
        <v>3231</v>
      </c>
      <c r="C245" s="21" t="n">
        <v>44190</v>
      </c>
      <c r="D245" s="21" t="n">
        <v>44189</v>
      </c>
      <c r="E245" s="20" t="s">
        <v>3232</v>
      </c>
      <c r="F245" s="20" t="s">
        <v>3233</v>
      </c>
      <c r="G245" s="21" t="n">
        <v>35185</v>
      </c>
      <c r="H245" s="20" t="s">
        <v>3234</v>
      </c>
      <c r="I245" s="20" t="s">
        <v>3235</v>
      </c>
      <c r="J245" s="20" t="s">
        <v>3236</v>
      </c>
      <c r="K245" s="77" t="s">
        <v>35</v>
      </c>
      <c r="L245" s="77" t="s">
        <v>36</v>
      </c>
      <c r="M245" s="22" t="s">
        <v>3223</v>
      </c>
      <c r="N245" s="22" t="s">
        <v>3237</v>
      </c>
      <c r="O245" s="20" t="s">
        <v>327</v>
      </c>
      <c r="P245" s="20" t="s">
        <v>3238</v>
      </c>
      <c r="Q245" s="20" t="s">
        <v>3239</v>
      </c>
      <c r="R245" s="20" t="s">
        <v>944</v>
      </c>
      <c r="S245" s="77" t="s">
        <v>3240</v>
      </c>
      <c r="T245" s="20" t="s">
        <v>3241</v>
      </c>
      <c r="U245" s="82" t="s">
        <v>3242</v>
      </c>
      <c r="V245" s="78" t="s">
        <v>2139</v>
      </c>
      <c r="W245" s="77" t="s">
        <v>3243</v>
      </c>
      <c r="X245" s="77" t="s">
        <v>3244</v>
      </c>
      <c r="Y245" s="79"/>
      <c r="Z245" s="20" t="s">
        <v>3245</v>
      </c>
      <c r="AA245" s="20"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 hidden="false" customHeight="true" outlineLevel="0" collapsed="false">
      <c r="A246" s="20" t="n">
        <v>253</v>
      </c>
      <c r="B246" s="20" t="s">
        <v>3246</v>
      </c>
      <c r="C246" s="21" t="n">
        <v>44239</v>
      </c>
      <c r="D246" s="21" t="n">
        <v>44238</v>
      </c>
      <c r="E246" s="20" t="s">
        <v>3247</v>
      </c>
      <c r="F246" s="20" t="s">
        <v>3248</v>
      </c>
      <c r="G246" s="21" t="n">
        <v>27313</v>
      </c>
      <c r="H246" s="20" t="s">
        <v>3249</v>
      </c>
      <c r="I246" s="20" t="s">
        <v>3250</v>
      </c>
      <c r="J246" s="20" t="s">
        <v>3251</v>
      </c>
      <c r="K246" s="77" t="s">
        <v>35</v>
      </c>
      <c r="L246" s="77" t="s">
        <v>36</v>
      </c>
      <c r="M246" s="22" t="s">
        <v>3252</v>
      </c>
      <c r="N246" s="22" t="s">
        <v>3253</v>
      </c>
      <c r="O246" s="20" t="s">
        <v>100</v>
      </c>
      <c r="P246" s="20" t="s">
        <v>3254</v>
      </c>
      <c r="Q246" s="20" t="s">
        <v>3255</v>
      </c>
      <c r="R246" s="20" t="s">
        <v>2166</v>
      </c>
      <c r="S246" s="77" t="s">
        <v>3256</v>
      </c>
      <c r="T246" s="20" t="s">
        <v>3257</v>
      </c>
      <c r="U246" s="82" t="s">
        <v>3258</v>
      </c>
      <c r="V246" s="78" t="s">
        <v>2139</v>
      </c>
      <c r="W246" s="77" t="s">
        <v>3259</v>
      </c>
      <c r="X246" s="77"/>
      <c r="Y246" s="79"/>
      <c r="Z246" s="20"/>
      <c r="AA246" s="20"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20" t="n">
        <v>254</v>
      </c>
      <c r="B247" s="20" t="s">
        <v>3260</v>
      </c>
      <c r="C247" s="21" t="n">
        <v>44274</v>
      </c>
      <c r="D247" s="21" t="n">
        <v>44273</v>
      </c>
      <c r="E247" s="20" t="s">
        <v>3261</v>
      </c>
      <c r="F247" s="20" t="s">
        <v>3262</v>
      </c>
      <c r="G247" s="21" t="n">
        <v>30762</v>
      </c>
      <c r="H247" s="20" t="s">
        <v>1044</v>
      </c>
      <c r="I247" s="20" t="s">
        <v>3263</v>
      </c>
      <c r="J247" s="20" t="s">
        <v>3264</v>
      </c>
      <c r="K247" s="77" t="s">
        <v>35</v>
      </c>
      <c r="L247" s="77" t="s">
        <v>36</v>
      </c>
      <c r="M247" s="22" t="s">
        <v>3265</v>
      </c>
      <c r="N247" s="22" t="s">
        <v>3266</v>
      </c>
      <c r="O247" s="20" t="s">
        <v>286</v>
      </c>
      <c r="P247" s="20" t="s">
        <v>3267</v>
      </c>
      <c r="Q247" s="20" t="s">
        <v>3268</v>
      </c>
      <c r="R247" s="20" t="s">
        <v>944</v>
      </c>
      <c r="S247" s="77" t="s">
        <v>3269</v>
      </c>
      <c r="T247" s="20" t="s">
        <v>3270</v>
      </c>
      <c r="U247" s="82" t="s">
        <v>3271</v>
      </c>
      <c r="V247" s="78" t="s">
        <v>2139</v>
      </c>
      <c r="W247" s="77" t="s">
        <v>3272</v>
      </c>
      <c r="X247" s="77" t="s">
        <v>3273</v>
      </c>
      <c r="Y247" s="79" t="s">
        <v>3274</v>
      </c>
      <c r="Z247" s="20"/>
      <c r="AA247" s="20" t="s">
        <v>48</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5" hidden="false" customHeight="true" outlineLevel="0" collapsed="false">
      <c r="A248" s="20" t="n">
        <v>255</v>
      </c>
      <c r="B248" s="20" t="s">
        <v>3275</v>
      </c>
      <c r="C248" s="21" t="n">
        <v>44309</v>
      </c>
      <c r="D248" s="21" t="n">
        <v>44308</v>
      </c>
      <c r="E248" s="20" t="s">
        <v>3276</v>
      </c>
      <c r="F248" s="20" t="s">
        <v>3277</v>
      </c>
      <c r="G248" s="21" t="n">
        <v>25476</v>
      </c>
      <c r="H248" s="20" t="s">
        <v>3278</v>
      </c>
      <c r="I248" s="20" t="s">
        <v>3279</v>
      </c>
      <c r="J248" s="20" t="s">
        <v>3280</v>
      </c>
      <c r="K248" s="77" t="s">
        <v>35</v>
      </c>
      <c r="L248" s="77" t="s">
        <v>36</v>
      </c>
      <c r="M248" s="22" t="s">
        <v>3281</v>
      </c>
      <c r="N248" s="22" t="s">
        <v>3282</v>
      </c>
      <c r="O248" s="20" t="s">
        <v>100</v>
      </c>
      <c r="P248" s="20" t="s">
        <v>3283</v>
      </c>
      <c r="Q248" s="20" t="s">
        <v>3284</v>
      </c>
      <c r="R248" s="20" t="s">
        <v>119</v>
      </c>
      <c r="S248" s="77" t="s">
        <v>3285</v>
      </c>
      <c r="T248" s="20" t="s">
        <v>3286</v>
      </c>
      <c r="U248" s="82" t="s">
        <v>3287</v>
      </c>
      <c r="V248" s="78" t="s">
        <v>2139</v>
      </c>
      <c r="W248" s="31" t="s">
        <v>333</v>
      </c>
      <c r="X248" s="77" t="s">
        <v>3288</v>
      </c>
      <c r="Y248" s="79"/>
      <c r="Z248" s="20"/>
      <c r="AA248" s="85" t="s">
        <v>3289</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5" hidden="false" customHeight="true" outlineLevel="0" collapsed="false">
      <c r="A249" s="20" t="n">
        <v>256</v>
      </c>
      <c r="B249" s="20" t="s">
        <v>3290</v>
      </c>
      <c r="C249" s="21" t="n">
        <v>44354</v>
      </c>
      <c r="D249" s="21" t="n">
        <v>44347</v>
      </c>
      <c r="E249" s="20" t="s">
        <v>3291</v>
      </c>
      <c r="F249" s="20" t="s">
        <v>3292</v>
      </c>
      <c r="G249" s="21" t="n">
        <v>27993</v>
      </c>
      <c r="H249" s="20" t="s">
        <v>3293</v>
      </c>
      <c r="I249" s="20" t="s">
        <v>3294</v>
      </c>
      <c r="J249" s="20" t="s">
        <v>3295</v>
      </c>
      <c r="K249" s="77" t="s">
        <v>35</v>
      </c>
      <c r="L249" s="77" t="s">
        <v>36</v>
      </c>
      <c r="M249" s="22" t="s">
        <v>3296</v>
      </c>
      <c r="N249" s="22" t="s">
        <v>3297</v>
      </c>
      <c r="O249" s="20" t="s">
        <v>286</v>
      </c>
      <c r="P249" s="20" t="s">
        <v>3298</v>
      </c>
      <c r="Q249" s="20" t="s">
        <v>3299</v>
      </c>
      <c r="R249" s="20" t="s">
        <v>944</v>
      </c>
      <c r="S249" s="77" t="s">
        <v>3300</v>
      </c>
      <c r="T249" s="20" t="s">
        <v>3301</v>
      </c>
      <c r="U249" s="82" t="s">
        <v>3302</v>
      </c>
      <c r="V249" s="78" t="s">
        <v>2139</v>
      </c>
      <c r="W249" s="48" t="s">
        <v>3303</v>
      </c>
      <c r="X249" s="77" t="s">
        <v>3304</v>
      </c>
      <c r="Y249" s="79"/>
      <c r="Z249" s="20" t="s">
        <v>3305</v>
      </c>
      <c r="AA249" s="85" t="s">
        <v>3306</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20" t="n">
        <v>257</v>
      </c>
      <c r="B250" s="20" t="s">
        <v>3307</v>
      </c>
      <c r="C250" s="21" t="n">
        <v>44397</v>
      </c>
      <c r="D250" s="21" t="n">
        <v>44396</v>
      </c>
      <c r="E250" s="20" t="s">
        <v>3308</v>
      </c>
      <c r="F250" s="20" t="s">
        <v>3309</v>
      </c>
      <c r="G250" s="21" t="n">
        <v>34929</v>
      </c>
      <c r="H250" s="20" t="s">
        <v>3310</v>
      </c>
      <c r="I250" s="20" t="s">
        <v>3311</v>
      </c>
      <c r="J250" s="20" t="s">
        <v>3312</v>
      </c>
      <c r="K250" s="77" t="s">
        <v>35</v>
      </c>
      <c r="L250" s="77" t="s">
        <v>36</v>
      </c>
      <c r="M250" s="22" t="s">
        <v>3313</v>
      </c>
      <c r="N250" s="22" t="s">
        <v>3314</v>
      </c>
      <c r="O250" s="20" t="s">
        <v>327</v>
      </c>
      <c r="P250" s="20" t="s">
        <v>3315</v>
      </c>
      <c r="Q250" s="20" t="s">
        <v>3316</v>
      </c>
      <c r="R250" s="20" t="s">
        <v>944</v>
      </c>
      <c r="S250" s="77" t="s">
        <v>3317</v>
      </c>
      <c r="T250" s="20" t="s">
        <v>3318</v>
      </c>
      <c r="U250" s="82" t="s">
        <v>3319</v>
      </c>
      <c r="V250" s="78" t="s">
        <v>2139</v>
      </c>
      <c r="W250" s="77" t="s">
        <v>3320</v>
      </c>
      <c r="X250" s="77"/>
      <c r="Y250" s="79"/>
      <c r="Z250" s="20"/>
      <c r="AA250" s="20"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9" hidden="false" customHeight="true" outlineLevel="0" collapsed="false">
      <c r="A251" s="20" t="n">
        <v>258</v>
      </c>
      <c r="B251" s="20" t="s">
        <v>3321</v>
      </c>
      <c r="C251" s="21" t="n">
        <v>44550</v>
      </c>
      <c r="D251" s="21" t="n">
        <v>44547</v>
      </c>
      <c r="E251" s="20" t="s">
        <v>3322</v>
      </c>
      <c r="F251" s="20" t="s">
        <v>3323</v>
      </c>
      <c r="G251" s="21" t="n">
        <v>31751</v>
      </c>
      <c r="H251" s="20" t="s">
        <v>3324</v>
      </c>
      <c r="I251" s="20" t="s">
        <v>2821</v>
      </c>
      <c r="J251" s="20" t="s">
        <v>3325</v>
      </c>
      <c r="K251" s="77" t="s">
        <v>35</v>
      </c>
      <c r="L251" s="77" t="s">
        <v>36</v>
      </c>
      <c r="M251" s="22" t="s">
        <v>3326</v>
      </c>
      <c r="N251" s="22" t="s">
        <v>3327</v>
      </c>
      <c r="O251" s="20" t="s">
        <v>286</v>
      </c>
      <c r="P251" s="20" t="s">
        <v>3328</v>
      </c>
      <c r="Q251" s="20" t="s">
        <v>3329</v>
      </c>
      <c r="R251" s="20" t="s">
        <v>2388</v>
      </c>
      <c r="S251" s="77" t="s">
        <v>3330</v>
      </c>
      <c r="T251" s="20" t="s">
        <v>3331</v>
      </c>
      <c r="U251" s="82" t="s">
        <v>3332</v>
      </c>
      <c r="V251" s="78" t="s">
        <v>2139</v>
      </c>
      <c r="W251" s="77" t="s">
        <v>3333</v>
      </c>
      <c r="X251" s="77"/>
      <c r="Y251" s="79"/>
      <c r="Z251" s="20"/>
      <c r="AA251" s="20"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5" hidden="false" customHeight="true" outlineLevel="0" collapsed="false">
      <c r="A252" s="20" t="n">
        <v>259</v>
      </c>
      <c r="B252" s="20" t="s">
        <v>3334</v>
      </c>
      <c r="C252" s="21" t="n">
        <v>44631</v>
      </c>
      <c r="D252" s="21" t="n">
        <v>44630</v>
      </c>
      <c r="E252" s="20" t="s">
        <v>3335</v>
      </c>
      <c r="F252" s="20" t="s">
        <v>3336</v>
      </c>
      <c r="G252" s="21" t="n">
        <v>29448</v>
      </c>
      <c r="H252" s="20" t="s">
        <v>3337</v>
      </c>
      <c r="I252" s="20" t="s">
        <v>3338</v>
      </c>
      <c r="J252" s="20" t="s">
        <v>3339</v>
      </c>
      <c r="K252" s="77" t="s">
        <v>35</v>
      </c>
      <c r="L252" s="77" t="s">
        <v>36</v>
      </c>
      <c r="M252" s="22" t="s">
        <v>3326</v>
      </c>
      <c r="N252" s="22" t="s">
        <v>3340</v>
      </c>
      <c r="O252" s="20" t="s">
        <v>286</v>
      </c>
      <c r="P252" s="20" t="s">
        <v>3341</v>
      </c>
      <c r="Q252" s="20" t="s">
        <v>3342</v>
      </c>
      <c r="R252" s="20" t="s">
        <v>944</v>
      </c>
      <c r="S252" s="77" t="s">
        <v>3343</v>
      </c>
      <c r="T252" s="20" t="s">
        <v>3344</v>
      </c>
      <c r="U252" s="82" t="s">
        <v>3345</v>
      </c>
      <c r="V252" s="78" t="s">
        <v>2139</v>
      </c>
      <c r="W252" s="77"/>
      <c r="X252" s="77"/>
      <c r="Y252" s="79"/>
      <c r="Z252" s="20"/>
      <c r="AA252" s="20" t="s">
        <v>48</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5" hidden="false" customHeight="true" outlineLevel="0" collapsed="false">
      <c r="A253" s="20" t="n">
        <v>260</v>
      </c>
      <c r="B253" s="20" t="s">
        <v>3346</v>
      </c>
      <c r="C253" s="21" t="n">
        <v>44853</v>
      </c>
      <c r="D253" s="21" t="n">
        <v>44852</v>
      </c>
      <c r="E253" s="20" t="s">
        <v>3347</v>
      </c>
      <c r="F253" s="20" t="s">
        <v>3348</v>
      </c>
      <c r="G253" s="21" t="n">
        <v>30801</v>
      </c>
      <c r="H253" s="20" t="s">
        <v>3349</v>
      </c>
      <c r="I253" s="20" t="s">
        <v>3350</v>
      </c>
      <c r="J253" s="20" t="s">
        <v>3351</v>
      </c>
      <c r="K253" s="77" t="s">
        <v>35</v>
      </c>
      <c r="L253" s="77" t="s">
        <v>36</v>
      </c>
      <c r="M253" s="22" t="s">
        <v>3352</v>
      </c>
      <c r="N253" s="22" t="s">
        <v>3353</v>
      </c>
      <c r="O253" s="20" t="s">
        <v>286</v>
      </c>
      <c r="P253" s="20" t="s">
        <v>3354</v>
      </c>
      <c r="Q253" s="20" t="s">
        <v>3355</v>
      </c>
      <c r="R253" s="20" t="s">
        <v>944</v>
      </c>
      <c r="S253" s="77" t="s">
        <v>3356</v>
      </c>
      <c r="T253" s="20" t="s">
        <v>3357</v>
      </c>
      <c r="U253" s="82" t="s">
        <v>3358</v>
      </c>
      <c r="V253" s="78" t="s">
        <v>2139</v>
      </c>
      <c r="W253" s="77"/>
      <c r="X253" s="84" t="s">
        <v>3359</v>
      </c>
      <c r="Y253" s="79" t="s">
        <v>3360</v>
      </c>
      <c r="Z253" s="20" t="s">
        <v>3361</v>
      </c>
      <c r="AA253" s="85" t="s">
        <v>3362</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20" t="n">
        <v>261</v>
      </c>
      <c r="B254" s="20" t="s">
        <v>3363</v>
      </c>
      <c r="C254" s="21" t="n">
        <v>44868</v>
      </c>
      <c r="D254" s="21" t="n">
        <v>44867</v>
      </c>
      <c r="E254" s="20" t="s">
        <v>3364</v>
      </c>
      <c r="F254" s="20" t="s">
        <v>3365</v>
      </c>
      <c r="G254" s="21" t="n">
        <v>36019</v>
      </c>
      <c r="H254" s="20" t="s">
        <v>3366</v>
      </c>
      <c r="I254" s="20" t="s">
        <v>3367</v>
      </c>
      <c r="J254" s="20" t="s">
        <v>3368</v>
      </c>
      <c r="K254" s="77" t="s">
        <v>35</v>
      </c>
      <c r="L254" s="77" t="s">
        <v>36</v>
      </c>
      <c r="M254" s="22" t="s">
        <v>3369</v>
      </c>
      <c r="N254" s="22" t="s">
        <v>3370</v>
      </c>
      <c r="O254" s="20" t="s">
        <v>286</v>
      </c>
      <c r="P254" s="20" t="s">
        <v>3371</v>
      </c>
      <c r="Q254" s="20" t="s">
        <v>3372</v>
      </c>
      <c r="R254" s="20" t="s">
        <v>944</v>
      </c>
      <c r="S254" s="77" t="s">
        <v>3373</v>
      </c>
      <c r="T254" s="20" t="s">
        <v>3374</v>
      </c>
      <c r="U254" s="82" t="s">
        <v>3375</v>
      </c>
      <c r="V254" s="78" t="s">
        <v>2139</v>
      </c>
      <c r="W254" s="77"/>
      <c r="X254" s="77"/>
      <c r="Y254" s="79"/>
      <c r="Z254" s="20"/>
      <c r="AA254" s="20"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5" hidden="false" customHeight="true" outlineLevel="0" collapsed="false">
      <c r="A255" s="20" t="n">
        <v>262</v>
      </c>
      <c r="B255" s="20" t="s">
        <v>3376</v>
      </c>
      <c r="C255" s="21" t="n">
        <v>44876</v>
      </c>
      <c r="D255" s="21" t="n">
        <v>44875</v>
      </c>
      <c r="E255" s="20" t="s">
        <v>3377</v>
      </c>
      <c r="F255" s="20" t="s">
        <v>3378</v>
      </c>
      <c r="G255" s="21" t="n">
        <v>31993</v>
      </c>
      <c r="H255" s="20" t="s">
        <v>2203</v>
      </c>
      <c r="I255" s="20" t="s">
        <v>3379</v>
      </c>
      <c r="J255" s="20" t="s">
        <v>3380</v>
      </c>
      <c r="K255" s="77" t="s">
        <v>35</v>
      </c>
      <c r="L255" s="77" t="s">
        <v>36</v>
      </c>
      <c r="M255" s="22" t="s">
        <v>3381</v>
      </c>
      <c r="N255" s="22" t="s">
        <v>3382</v>
      </c>
      <c r="O255" s="20" t="s">
        <v>286</v>
      </c>
      <c r="P255" s="20" t="s">
        <v>3383</v>
      </c>
      <c r="Q255" s="20" t="s">
        <v>3384</v>
      </c>
      <c r="R255" s="20" t="s">
        <v>944</v>
      </c>
      <c r="S255" s="77" t="s">
        <v>3385</v>
      </c>
      <c r="T255" s="20" t="s">
        <v>3386</v>
      </c>
      <c r="U255" s="82" t="s">
        <v>3387</v>
      </c>
      <c r="V255" s="78" t="s">
        <v>2139</v>
      </c>
      <c r="W255" s="77"/>
      <c r="X255" s="77"/>
      <c r="Y255" s="79"/>
      <c r="Z255" s="20"/>
      <c r="AA255" s="20"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5" hidden="false" customHeight="true" outlineLevel="0" collapsed="false">
      <c r="A256" s="20" t="n">
        <v>263</v>
      </c>
      <c r="B256" s="20" t="s">
        <v>3388</v>
      </c>
      <c r="C256" s="21" t="n">
        <v>44897</v>
      </c>
      <c r="D256" s="21" t="n">
        <v>44896</v>
      </c>
      <c r="E256" s="20" t="s">
        <v>3389</v>
      </c>
      <c r="F256" s="20" t="s">
        <v>3390</v>
      </c>
      <c r="G256" s="21" t="n">
        <v>26026</v>
      </c>
      <c r="H256" s="20" t="s">
        <v>3391</v>
      </c>
      <c r="I256" s="20" t="s">
        <v>3392</v>
      </c>
      <c r="J256" s="20" t="s">
        <v>3393</v>
      </c>
      <c r="K256" s="77" t="s">
        <v>35</v>
      </c>
      <c r="L256" s="77" t="s">
        <v>36</v>
      </c>
      <c r="M256" s="22" t="s">
        <v>3394</v>
      </c>
      <c r="N256" s="22" t="s">
        <v>3395</v>
      </c>
      <c r="O256" s="20" t="s">
        <v>286</v>
      </c>
      <c r="P256" s="20" t="s">
        <v>3396</v>
      </c>
      <c r="Q256" s="20" t="s">
        <v>3397</v>
      </c>
      <c r="R256" s="20" t="s">
        <v>944</v>
      </c>
      <c r="S256" s="77" t="s">
        <v>3398</v>
      </c>
      <c r="T256" s="20" t="s">
        <v>3399</v>
      </c>
      <c r="U256" s="82" t="s">
        <v>3400</v>
      </c>
      <c r="V256" s="78" t="s">
        <v>2139</v>
      </c>
      <c r="W256" s="77"/>
      <c r="X256" s="77"/>
      <c r="Y256" s="79"/>
      <c r="Z256" s="20"/>
      <c r="AA256" s="20"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20" t="n">
        <v>264</v>
      </c>
      <c r="B257" s="20" t="s">
        <v>3401</v>
      </c>
      <c r="C257" s="21" t="n">
        <v>44911</v>
      </c>
      <c r="D257" s="21" t="n">
        <v>44910</v>
      </c>
      <c r="E257" s="20" t="s">
        <v>3402</v>
      </c>
      <c r="F257" s="20" t="s">
        <v>3403</v>
      </c>
      <c r="G257" s="21" t="n">
        <v>35386</v>
      </c>
      <c r="H257" s="20" t="s">
        <v>111</v>
      </c>
      <c r="I257" s="20" t="s">
        <v>3404</v>
      </c>
      <c r="J257" s="20" t="s">
        <v>3405</v>
      </c>
      <c r="K257" s="77" t="s">
        <v>35</v>
      </c>
      <c r="L257" s="77" t="s">
        <v>36</v>
      </c>
      <c r="M257" s="22" t="s">
        <v>3406</v>
      </c>
      <c r="N257" s="22" t="s">
        <v>3407</v>
      </c>
      <c r="O257" s="20" t="s">
        <v>286</v>
      </c>
      <c r="P257" s="20" t="s">
        <v>3408</v>
      </c>
      <c r="Q257" s="20" t="s">
        <v>3409</v>
      </c>
      <c r="R257" s="20" t="s">
        <v>944</v>
      </c>
      <c r="S257" s="77" t="s">
        <v>3410</v>
      </c>
      <c r="T257" s="20" t="s">
        <v>3411</v>
      </c>
      <c r="U257" s="82" t="s">
        <v>3412</v>
      </c>
      <c r="V257" s="78" t="s">
        <v>2139</v>
      </c>
      <c r="W257" s="77"/>
      <c r="X257" s="77"/>
      <c r="Y257" s="79"/>
      <c r="Z257" s="20" t="s">
        <v>3413</v>
      </c>
      <c r="AA257" s="20" t="s">
        <v>48</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5" hidden="false" customHeight="true" outlineLevel="0" collapsed="false">
      <c r="A258" s="20" t="n">
        <v>265</v>
      </c>
      <c r="B258" s="20" t="s">
        <v>3414</v>
      </c>
      <c r="C258" s="21" t="n">
        <v>44936</v>
      </c>
      <c r="D258" s="21" t="n">
        <v>44935</v>
      </c>
      <c r="E258" s="20" t="s">
        <v>3415</v>
      </c>
      <c r="F258" s="20" t="s">
        <v>3416</v>
      </c>
      <c r="G258" s="21" t="n">
        <v>34148</v>
      </c>
      <c r="H258" s="20" t="s">
        <v>3417</v>
      </c>
      <c r="I258" s="20" t="s">
        <v>3418</v>
      </c>
      <c r="J258" s="20" t="s">
        <v>3419</v>
      </c>
      <c r="K258" s="77" t="s">
        <v>35</v>
      </c>
      <c r="L258" s="77" t="s">
        <v>36</v>
      </c>
      <c r="M258" s="22" t="s">
        <v>3420</v>
      </c>
      <c r="N258" s="22" t="s">
        <v>3421</v>
      </c>
      <c r="O258" s="20" t="s">
        <v>100</v>
      </c>
      <c r="P258" s="20" t="s">
        <v>3422</v>
      </c>
      <c r="Q258" s="20" t="s">
        <v>3423</v>
      </c>
      <c r="R258" s="20" t="s">
        <v>944</v>
      </c>
      <c r="S258" s="77" t="s">
        <v>3424</v>
      </c>
      <c r="T258" s="20" t="s">
        <v>3425</v>
      </c>
      <c r="U258" s="82" t="s">
        <v>3426</v>
      </c>
      <c r="V258" s="78" t="s">
        <v>2139</v>
      </c>
      <c r="W258" s="77"/>
      <c r="X258" s="77"/>
      <c r="Y258" s="79"/>
      <c r="Z258" s="20"/>
      <c r="AA258" s="20" t="s">
        <v>3427</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5" hidden="false" customHeight="true" outlineLevel="0" collapsed="false">
      <c r="A259" s="20" t="n">
        <v>266</v>
      </c>
      <c r="B259" s="20" t="s">
        <v>3428</v>
      </c>
      <c r="C259" s="21" t="n">
        <v>44942</v>
      </c>
      <c r="D259" s="21" t="n">
        <v>44939</v>
      </c>
      <c r="E259" s="20" t="s">
        <v>3429</v>
      </c>
      <c r="F259" s="20" t="s">
        <v>3430</v>
      </c>
      <c r="G259" s="21" t="n">
        <v>28669</v>
      </c>
      <c r="H259" s="20" t="s">
        <v>2092</v>
      </c>
      <c r="I259" s="20" t="s">
        <v>3431</v>
      </c>
      <c r="J259" s="20" t="s">
        <v>3432</v>
      </c>
      <c r="K259" s="77" t="s">
        <v>35</v>
      </c>
      <c r="L259" s="77" t="s">
        <v>36</v>
      </c>
      <c r="M259" s="22" t="s">
        <v>3433</v>
      </c>
      <c r="N259" s="22" t="s">
        <v>3434</v>
      </c>
      <c r="O259" s="20" t="s">
        <v>286</v>
      </c>
      <c r="P259" s="20" t="s">
        <v>3435</v>
      </c>
      <c r="Q259" s="20" t="s">
        <v>3284</v>
      </c>
      <c r="R259" s="20" t="s">
        <v>944</v>
      </c>
      <c r="S259" s="77" t="s">
        <v>3436</v>
      </c>
      <c r="T259" s="20" t="s">
        <v>3437</v>
      </c>
      <c r="U259" s="82" t="s">
        <v>3438</v>
      </c>
      <c r="V259" s="78" t="s">
        <v>2139</v>
      </c>
      <c r="W259" s="77"/>
      <c r="X259" s="77"/>
      <c r="Y259" s="79"/>
      <c r="Z259" s="20"/>
      <c r="AA259" s="85" t="s">
        <v>3439</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5" hidden="false" customHeight="true" outlineLevel="0" collapsed="false">
      <c r="A260" s="20" t="n">
        <v>267</v>
      </c>
      <c r="B260" s="20" t="s">
        <v>3440</v>
      </c>
      <c r="C260" s="21" t="n">
        <v>44942</v>
      </c>
      <c r="D260" s="21" t="n">
        <v>44939</v>
      </c>
      <c r="E260" s="20" t="s">
        <v>3441</v>
      </c>
      <c r="F260" s="20" t="s">
        <v>3442</v>
      </c>
      <c r="G260" s="21" t="n">
        <v>33013</v>
      </c>
      <c r="H260" s="20" t="s">
        <v>2482</v>
      </c>
      <c r="I260" s="20" t="s">
        <v>3443</v>
      </c>
      <c r="J260" s="20" t="s">
        <v>3444</v>
      </c>
      <c r="K260" s="77" t="s">
        <v>35</v>
      </c>
      <c r="L260" s="77" t="s">
        <v>36</v>
      </c>
      <c r="M260" s="22" t="s">
        <v>3369</v>
      </c>
      <c r="N260" s="22" t="s">
        <v>3445</v>
      </c>
      <c r="O260" s="20" t="s">
        <v>286</v>
      </c>
      <c r="P260" s="20" t="s">
        <v>3446</v>
      </c>
      <c r="Q260" s="20" t="s">
        <v>3447</v>
      </c>
      <c r="R260" s="20" t="s">
        <v>944</v>
      </c>
      <c r="S260" s="77" t="s">
        <v>3448</v>
      </c>
      <c r="T260" s="20" t="s">
        <v>3449</v>
      </c>
      <c r="U260" s="82" t="s">
        <v>3450</v>
      </c>
      <c r="V260" s="78" t="s">
        <v>2139</v>
      </c>
      <c r="W260" s="77"/>
      <c r="X260" s="77"/>
      <c r="Y260" s="79"/>
      <c r="Z260" s="20"/>
      <c r="AA260" s="20"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90" hidden="false" customHeight="false" outlineLevel="0" collapsed="false">
      <c r="A261" s="20" t="n">
        <v>268</v>
      </c>
      <c r="B261" s="20" t="s">
        <v>3451</v>
      </c>
      <c r="C261" s="21" t="n">
        <v>44946</v>
      </c>
      <c r="D261" s="21" t="n">
        <v>44945</v>
      </c>
      <c r="E261" s="20" t="s">
        <v>3452</v>
      </c>
      <c r="F261" s="20" t="s">
        <v>3453</v>
      </c>
      <c r="G261" s="21" t="n">
        <v>33621</v>
      </c>
      <c r="H261" s="20" t="s">
        <v>3454</v>
      </c>
      <c r="I261" s="20" t="s">
        <v>3455</v>
      </c>
      <c r="J261" s="20" t="s">
        <v>3456</v>
      </c>
      <c r="K261" s="77" t="s">
        <v>35</v>
      </c>
      <c r="L261" s="77" t="s">
        <v>36</v>
      </c>
      <c r="M261" s="86" t="s">
        <v>3457</v>
      </c>
      <c r="N261" s="77" t="s">
        <v>3458</v>
      </c>
      <c r="O261" s="20" t="s">
        <v>286</v>
      </c>
      <c r="P261" s="20" t="s">
        <v>3459</v>
      </c>
      <c r="Q261" s="20" t="s">
        <v>3460</v>
      </c>
      <c r="R261" s="20" t="s">
        <v>944</v>
      </c>
      <c r="S261" s="77" t="s">
        <v>3461</v>
      </c>
      <c r="T261" s="20" t="s">
        <v>3462</v>
      </c>
      <c r="U261" s="82" t="s">
        <v>3463</v>
      </c>
      <c r="V261" s="78" t="s">
        <v>2139</v>
      </c>
      <c r="W261" s="77"/>
      <c r="X261" s="77"/>
      <c r="Y261" s="79"/>
      <c r="Z261" s="20"/>
      <c r="AA261" s="20" t="s">
        <v>48</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96" hidden="false" customHeight="true" outlineLevel="0" collapsed="false">
      <c r="A262" s="20" t="n">
        <v>269</v>
      </c>
      <c r="B262" s="20" t="s">
        <v>3464</v>
      </c>
      <c r="C262" s="21" t="n">
        <v>44951</v>
      </c>
      <c r="D262" s="21" t="n">
        <v>44950</v>
      </c>
      <c r="E262" s="20" t="s">
        <v>3465</v>
      </c>
      <c r="F262" s="20" t="s">
        <v>3466</v>
      </c>
      <c r="G262" s="21" t="n">
        <v>25719</v>
      </c>
      <c r="H262" s="20" t="s">
        <v>3467</v>
      </c>
      <c r="I262" s="20" t="s">
        <v>3468</v>
      </c>
      <c r="J262" s="20" t="s">
        <v>3469</v>
      </c>
      <c r="K262" s="77" t="s">
        <v>35</v>
      </c>
      <c r="L262" s="77" t="s">
        <v>36</v>
      </c>
      <c r="M262" s="86" t="s">
        <v>3470</v>
      </c>
      <c r="N262" s="77" t="s">
        <v>3471</v>
      </c>
      <c r="O262" s="20" t="s">
        <v>913</v>
      </c>
      <c r="P262" s="20" t="s">
        <v>3472</v>
      </c>
      <c r="Q262" s="20" t="s">
        <v>3226</v>
      </c>
      <c r="R262" s="20" t="s">
        <v>944</v>
      </c>
      <c r="S262" s="48" t="s">
        <v>3473</v>
      </c>
      <c r="T262" s="20" t="s">
        <v>3474</v>
      </c>
      <c r="U262" s="82" t="s">
        <v>3475</v>
      </c>
      <c r="V262" s="78" t="s">
        <v>2139</v>
      </c>
      <c r="W262" s="77"/>
      <c r="X262" s="77" t="s">
        <v>3476</v>
      </c>
      <c r="Y262" s="79" t="s">
        <v>3477</v>
      </c>
      <c r="Z262" s="20"/>
      <c r="AA262" s="85" t="s">
        <v>347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5" hidden="false" customHeight="true" outlineLevel="0" collapsed="false">
      <c r="A263" s="20" t="n">
        <v>270</v>
      </c>
      <c r="B263" s="20" t="s">
        <v>3479</v>
      </c>
      <c r="C263" s="21" t="n">
        <v>44971</v>
      </c>
      <c r="D263" s="21" t="n">
        <v>44970</v>
      </c>
      <c r="E263" s="20" t="s">
        <v>3480</v>
      </c>
      <c r="F263" s="20" t="s">
        <v>3481</v>
      </c>
      <c r="G263" s="21" t="n">
        <v>30875</v>
      </c>
      <c r="H263" s="20" t="s">
        <v>3482</v>
      </c>
      <c r="I263" s="20" t="s">
        <v>3483</v>
      </c>
      <c r="J263" s="20" t="s">
        <v>3484</v>
      </c>
      <c r="K263" s="77" t="s">
        <v>35</v>
      </c>
      <c r="L263" s="77" t="s">
        <v>36</v>
      </c>
      <c r="M263" s="22" t="s">
        <v>3485</v>
      </c>
      <c r="N263" s="77" t="s">
        <v>3486</v>
      </c>
      <c r="O263" s="20" t="s">
        <v>100</v>
      </c>
      <c r="P263" s="20" t="s">
        <v>3487</v>
      </c>
      <c r="Q263" s="20" t="s">
        <v>943</v>
      </c>
      <c r="R263" s="20" t="s">
        <v>944</v>
      </c>
      <c r="S263" s="77" t="s">
        <v>3488</v>
      </c>
      <c r="T263" s="20" t="s">
        <v>3489</v>
      </c>
      <c r="U263" s="82" t="s">
        <v>3490</v>
      </c>
      <c r="V263" s="78" t="s">
        <v>2139</v>
      </c>
      <c r="W263" s="77"/>
      <c r="X263" s="77"/>
      <c r="Y263" s="79"/>
      <c r="Z263" s="20"/>
      <c r="AA263" s="20"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15" hidden="false" customHeight="true" outlineLevel="0" collapsed="false">
      <c r="A264" s="20" t="n">
        <v>271</v>
      </c>
      <c r="B264" s="20" t="s">
        <v>3491</v>
      </c>
      <c r="C264" s="21" t="n">
        <v>44992</v>
      </c>
      <c r="D264" s="21" t="n">
        <v>44991</v>
      </c>
      <c r="E264" s="20" t="s">
        <v>3492</v>
      </c>
      <c r="F264" s="20" t="s">
        <v>3493</v>
      </c>
      <c r="G264" s="21" t="n">
        <v>32398</v>
      </c>
      <c r="H264" s="20" t="s">
        <v>3494</v>
      </c>
      <c r="I264" s="20" t="s">
        <v>3495</v>
      </c>
      <c r="J264" s="20" t="s">
        <v>3496</v>
      </c>
      <c r="K264" s="77" t="s">
        <v>35</v>
      </c>
      <c r="L264" s="77" t="s">
        <v>36</v>
      </c>
      <c r="M264" s="22" t="s">
        <v>3497</v>
      </c>
      <c r="N264" s="77" t="s">
        <v>3498</v>
      </c>
      <c r="O264" s="20" t="s">
        <v>286</v>
      </c>
      <c r="P264" s="20" t="s">
        <v>3499</v>
      </c>
      <c r="Q264" s="20" t="s">
        <v>3500</v>
      </c>
      <c r="R264" s="20" t="s">
        <v>2166</v>
      </c>
      <c r="S264" s="77" t="s">
        <v>3501</v>
      </c>
      <c r="T264" s="20" t="s">
        <v>3502</v>
      </c>
      <c r="U264" s="82" t="s">
        <v>3503</v>
      </c>
      <c r="V264" s="78" t="s">
        <v>2139</v>
      </c>
      <c r="W264" s="77"/>
      <c r="X264" s="77"/>
      <c r="Y264" s="79"/>
      <c r="Z264" s="20"/>
      <c r="AA264" s="20"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20" t="n">
        <v>272</v>
      </c>
      <c r="B265" s="20" t="s">
        <v>3504</v>
      </c>
      <c r="C265" s="21" t="n">
        <v>44995</v>
      </c>
      <c r="D265" s="21" t="n">
        <v>44994</v>
      </c>
      <c r="E265" s="20" t="s">
        <v>3505</v>
      </c>
      <c r="F265" s="20" t="s">
        <v>3506</v>
      </c>
      <c r="G265" s="21" t="n">
        <v>31369</v>
      </c>
      <c r="H265" s="20" t="s">
        <v>3507</v>
      </c>
      <c r="I265" s="20" t="s">
        <v>3508</v>
      </c>
      <c r="J265" s="20" t="s">
        <v>3509</v>
      </c>
      <c r="K265" s="77" t="s">
        <v>35</v>
      </c>
      <c r="L265" s="77" t="s">
        <v>36</v>
      </c>
      <c r="M265" s="22" t="s">
        <v>3510</v>
      </c>
      <c r="N265" s="77" t="s">
        <v>3511</v>
      </c>
      <c r="O265" s="20" t="s">
        <v>1760</v>
      </c>
      <c r="P265" s="20" t="s">
        <v>3512</v>
      </c>
      <c r="Q265" s="20" t="s">
        <v>3255</v>
      </c>
      <c r="R265" s="20" t="s">
        <v>2166</v>
      </c>
      <c r="S265" s="77" t="s">
        <v>3513</v>
      </c>
      <c r="T265" s="20" t="s">
        <v>3514</v>
      </c>
      <c r="U265" s="83" t="s">
        <v>3515</v>
      </c>
      <c r="V265" s="78" t="s">
        <v>2139</v>
      </c>
      <c r="W265" s="77"/>
      <c r="X265" s="77"/>
      <c r="Y265" s="79"/>
      <c r="Z265" s="20"/>
      <c r="AA265" s="20" t="s">
        <v>48</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20" t="n">
        <v>273</v>
      </c>
      <c r="B266" s="20" t="s">
        <v>3516</v>
      </c>
      <c r="C266" s="21" t="n">
        <v>45030</v>
      </c>
      <c r="D266" s="21" t="n">
        <v>45029</v>
      </c>
      <c r="E266" s="20" t="s">
        <v>3517</v>
      </c>
      <c r="F266" s="20" t="s">
        <v>3518</v>
      </c>
      <c r="G266" s="21" t="n">
        <v>31243</v>
      </c>
      <c r="H266" s="20" t="s">
        <v>3160</v>
      </c>
      <c r="I266" s="20" t="s">
        <v>3519</v>
      </c>
      <c r="J266" s="20" t="s">
        <v>3520</v>
      </c>
      <c r="K266" s="77" t="s">
        <v>35</v>
      </c>
      <c r="L266" s="77" t="s">
        <v>36</v>
      </c>
      <c r="M266" s="22" t="s">
        <v>3521</v>
      </c>
      <c r="N266" s="77" t="s">
        <v>3522</v>
      </c>
      <c r="O266" s="20" t="s">
        <v>100</v>
      </c>
      <c r="P266" s="20" t="s">
        <v>3523</v>
      </c>
      <c r="Q266" s="20" t="s">
        <v>3524</v>
      </c>
      <c r="R266" s="20" t="s">
        <v>944</v>
      </c>
      <c r="S266" s="77" t="s">
        <v>3525</v>
      </c>
      <c r="T266" s="20" t="s">
        <v>3526</v>
      </c>
      <c r="U266" s="82" t="s">
        <v>3527</v>
      </c>
      <c r="V266" s="78" t="s">
        <v>2139</v>
      </c>
      <c r="W266" s="77"/>
      <c r="X266" s="77" t="s">
        <v>3528</v>
      </c>
      <c r="Y266" s="79"/>
      <c r="Z266" s="20"/>
      <c r="AA266" s="20" t="s">
        <v>3529</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20" t="n">
        <v>274</v>
      </c>
      <c r="B267" s="20" t="s">
        <v>3530</v>
      </c>
      <c r="C267" s="21" t="n">
        <v>45037</v>
      </c>
      <c r="D267" s="21" t="n">
        <v>45036</v>
      </c>
      <c r="E267" s="20" t="s">
        <v>3531</v>
      </c>
      <c r="F267" s="20" t="s">
        <v>3532</v>
      </c>
      <c r="G267" s="21" t="n">
        <v>32080</v>
      </c>
      <c r="H267" s="20" t="s">
        <v>3533</v>
      </c>
      <c r="I267" s="20" t="s">
        <v>3534</v>
      </c>
      <c r="J267" s="20" t="s">
        <v>3535</v>
      </c>
      <c r="K267" s="77" t="s">
        <v>35</v>
      </c>
      <c r="L267" s="77" t="s">
        <v>36</v>
      </c>
      <c r="M267" s="22" t="s">
        <v>3536</v>
      </c>
      <c r="N267" s="77" t="s">
        <v>3537</v>
      </c>
      <c r="O267" s="20" t="s">
        <v>100</v>
      </c>
      <c r="P267" s="20" t="s">
        <v>3538</v>
      </c>
      <c r="Q267" s="20" t="s">
        <v>3539</v>
      </c>
      <c r="R267" s="20" t="s">
        <v>944</v>
      </c>
      <c r="S267" s="77" t="s">
        <v>3540</v>
      </c>
      <c r="T267" s="20" t="s">
        <v>3541</v>
      </c>
      <c r="U267" s="82" t="s">
        <v>3542</v>
      </c>
      <c r="V267" s="78" t="s">
        <v>2139</v>
      </c>
      <c r="W267" s="77"/>
      <c r="X267" s="77" t="s">
        <v>3543</v>
      </c>
      <c r="Y267" s="79"/>
      <c r="Z267" s="20"/>
      <c r="AA267" s="20" t="s">
        <v>3544</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20" t="n">
        <v>275</v>
      </c>
      <c r="B268" s="20" t="s">
        <v>3545</v>
      </c>
      <c r="C268" s="21" t="n">
        <v>45051</v>
      </c>
      <c r="D268" s="21" t="n">
        <v>45050</v>
      </c>
      <c r="E268" s="20" t="s">
        <v>3546</v>
      </c>
      <c r="F268" s="20" t="s">
        <v>3547</v>
      </c>
      <c r="G268" s="21" t="n">
        <v>31378</v>
      </c>
      <c r="H268" s="20" t="s">
        <v>3548</v>
      </c>
      <c r="I268" s="20" t="s">
        <v>3549</v>
      </c>
      <c r="J268" s="20" t="s">
        <v>3550</v>
      </c>
      <c r="K268" s="77" t="s">
        <v>35</v>
      </c>
      <c r="L268" s="77" t="s">
        <v>36</v>
      </c>
      <c r="M268" s="22" t="s">
        <v>3551</v>
      </c>
      <c r="N268" s="77" t="s">
        <v>3552</v>
      </c>
      <c r="O268" s="20" t="s">
        <v>100</v>
      </c>
      <c r="P268" s="20" t="s">
        <v>3553</v>
      </c>
      <c r="Q268" s="20" t="s">
        <v>3554</v>
      </c>
      <c r="R268" s="20" t="s">
        <v>944</v>
      </c>
      <c r="S268" s="77" t="s">
        <v>3555</v>
      </c>
      <c r="T268" s="20" t="s">
        <v>3556</v>
      </c>
      <c r="U268" s="82" t="s">
        <v>3557</v>
      </c>
      <c r="V268" s="78" t="s">
        <v>2139</v>
      </c>
      <c r="W268" s="77"/>
      <c r="X268" s="77"/>
      <c r="Y268" s="79"/>
      <c r="Z268" s="20"/>
      <c r="AA268" s="20"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20" t="n">
        <v>276</v>
      </c>
      <c r="B269" s="20" t="s">
        <v>3558</v>
      </c>
      <c r="C269" s="21" t="n">
        <v>45062</v>
      </c>
      <c r="D269" s="21" t="n">
        <v>45061</v>
      </c>
      <c r="E269" s="20" t="s">
        <v>3559</v>
      </c>
      <c r="F269" s="20" t="s">
        <v>3560</v>
      </c>
      <c r="G269" s="21" t="n">
        <v>32989</v>
      </c>
      <c r="H269" s="20" t="s">
        <v>3561</v>
      </c>
      <c r="I269" s="20" t="s">
        <v>3562</v>
      </c>
      <c r="J269" s="20" t="s">
        <v>3563</v>
      </c>
      <c r="K269" s="77" t="s">
        <v>35</v>
      </c>
      <c r="L269" s="77" t="s">
        <v>36</v>
      </c>
      <c r="M269" s="22" t="s">
        <v>3564</v>
      </c>
      <c r="N269" s="77" t="s">
        <v>3565</v>
      </c>
      <c r="O269" s="20" t="s">
        <v>327</v>
      </c>
      <c r="P269" s="20" t="s">
        <v>3566</v>
      </c>
      <c r="Q269" s="20" t="s">
        <v>3567</v>
      </c>
      <c r="R269" s="20" t="s">
        <v>944</v>
      </c>
      <c r="S269" s="77" t="s">
        <v>3568</v>
      </c>
      <c r="T269" s="20" t="s">
        <v>3569</v>
      </c>
      <c r="U269" s="82" t="s">
        <v>3570</v>
      </c>
      <c r="V269" s="78" t="s">
        <v>2139</v>
      </c>
      <c r="W269" s="77"/>
      <c r="X269" s="77"/>
      <c r="Y269" s="79"/>
      <c r="Z269" s="22" t="s">
        <v>3571</v>
      </c>
      <c r="AA269" s="20" t="s">
        <v>48</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5" hidden="false" customHeight="true" outlineLevel="0" collapsed="false">
      <c r="A270" s="20" t="n">
        <v>277</v>
      </c>
      <c r="B270" s="20" t="s">
        <v>3572</v>
      </c>
      <c r="C270" s="21" t="n">
        <v>45068</v>
      </c>
      <c r="D270" s="21" t="n">
        <v>45065</v>
      </c>
      <c r="E270" s="20" t="s">
        <v>3573</v>
      </c>
      <c r="F270" s="20" t="s">
        <v>3574</v>
      </c>
      <c r="G270" s="21" t="n">
        <v>26847</v>
      </c>
      <c r="H270" s="20" t="s">
        <v>3575</v>
      </c>
      <c r="I270" s="20" t="s">
        <v>3576</v>
      </c>
      <c r="J270" s="20" t="s">
        <v>3577</v>
      </c>
      <c r="K270" s="77" t="s">
        <v>35</v>
      </c>
      <c r="L270" s="77" t="s">
        <v>36</v>
      </c>
      <c r="M270" s="22" t="s">
        <v>3578</v>
      </c>
      <c r="N270" s="77" t="s">
        <v>3579</v>
      </c>
      <c r="O270" s="20" t="s">
        <v>100</v>
      </c>
      <c r="P270" s="20" t="s">
        <v>3580</v>
      </c>
      <c r="Q270" s="20" t="s">
        <v>3581</v>
      </c>
      <c r="R270" s="20" t="s">
        <v>944</v>
      </c>
      <c r="S270" s="77" t="s">
        <v>3582</v>
      </c>
      <c r="T270" s="20" t="s">
        <v>3583</v>
      </c>
      <c r="U270" s="82" t="s">
        <v>3584</v>
      </c>
      <c r="V270" s="78" t="s">
        <v>2139</v>
      </c>
      <c r="W270" s="77"/>
      <c r="X270" s="77"/>
      <c r="Y270" s="79"/>
      <c r="Z270" s="20"/>
      <c r="AA270" s="85" t="s">
        <v>3585</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5" hidden="false" customHeight="true" outlineLevel="0" collapsed="false">
      <c r="A271" s="20" t="n">
        <v>278</v>
      </c>
      <c r="B271" s="20" t="s">
        <v>3586</v>
      </c>
      <c r="C271" s="21" t="n">
        <v>45111</v>
      </c>
      <c r="D271" s="21" t="n">
        <v>45110</v>
      </c>
      <c r="E271" s="20" t="s">
        <v>3587</v>
      </c>
      <c r="F271" s="20" t="s">
        <v>3588</v>
      </c>
      <c r="G271" s="21" t="n">
        <v>30327</v>
      </c>
      <c r="H271" s="20" t="s">
        <v>602</v>
      </c>
      <c r="I271" s="20" t="s">
        <v>3589</v>
      </c>
      <c r="J271" s="20" t="s">
        <v>3590</v>
      </c>
      <c r="K271" s="77" t="s">
        <v>35</v>
      </c>
      <c r="L271" s="77" t="s">
        <v>36</v>
      </c>
      <c r="M271" s="22" t="s">
        <v>3591</v>
      </c>
      <c r="N271" s="77" t="s">
        <v>3592</v>
      </c>
      <c r="O271" s="20" t="s">
        <v>913</v>
      </c>
      <c r="P271" s="20" t="s">
        <v>3593</v>
      </c>
      <c r="Q271" s="20" t="s">
        <v>3594</v>
      </c>
      <c r="R271" s="20" t="s">
        <v>2166</v>
      </c>
      <c r="S271" s="77" t="s">
        <v>3595</v>
      </c>
      <c r="T271" s="20" t="s">
        <v>3596</v>
      </c>
      <c r="U271" s="82" t="s">
        <v>3597</v>
      </c>
      <c r="V271" s="78" t="s">
        <v>2139</v>
      </c>
      <c r="W271" s="77"/>
      <c r="X271" s="77" t="s">
        <v>3598</v>
      </c>
      <c r="Y271" s="79" t="s">
        <v>3599</v>
      </c>
      <c r="Z271" s="20"/>
      <c r="AA271" s="85" t="s">
        <v>3600</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5" hidden="false" customHeight="true" outlineLevel="0" collapsed="false">
      <c r="A272" s="20" t="n">
        <v>279</v>
      </c>
      <c r="B272" s="20" t="s">
        <v>3601</v>
      </c>
      <c r="C272" s="21" t="n">
        <v>45111</v>
      </c>
      <c r="D272" s="21" t="n">
        <v>45110</v>
      </c>
      <c r="E272" s="20" t="s">
        <v>3602</v>
      </c>
      <c r="F272" s="20" t="s">
        <v>3603</v>
      </c>
      <c r="G272" s="21" t="n">
        <v>31490</v>
      </c>
      <c r="H272" s="20" t="s">
        <v>3604</v>
      </c>
      <c r="I272" s="20" t="s">
        <v>3605</v>
      </c>
      <c r="J272" s="20" t="s">
        <v>3606</v>
      </c>
      <c r="K272" s="77" t="s">
        <v>35</v>
      </c>
      <c r="L272" s="77" t="s">
        <v>36</v>
      </c>
      <c r="M272" s="22" t="s">
        <v>3607</v>
      </c>
      <c r="N272" s="77" t="s">
        <v>3608</v>
      </c>
      <c r="O272" s="20" t="s">
        <v>286</v>
      </c>
      <c r="P272" s="20" t="s">
        <v>3609</v>
      </c>
      <c r="Q272" s="20" t="s">
        <v>3610</v>
      </c>
      <c r="R272" s="20" t="s">
        <v>944</v>
      </c>
      <c r="S272" s="77" t="s">
        <v>3611</v>
      </c>
      <c r="T272" s="20" t="s">
        <v>3612</v>
      </c>
      <c r="U272" s="82" t="s">
        <v>3613</v>
      </c>
      <c r="V272" s="78" t="s">
        <v>2139</v>
      </c>
      <c r="W272" s="77"/>
      <c r="X272" s="77"/>
      <c r="Y272" s="79"/>
      <c r="Z272" s="20"/>
      <c r="AA272" s="20"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15" hidden="false" customHeight="true" outlineLevel="0" collapsed="false">
      <c r="A273" s="20" t="n">
        <v>280</v>
      </c>
      <c r="B273" s="20" t="s">
        <v>3614</v>
      </c>
      <c r="C273" s="21" t="n">
        <v>45127</v>
      </c>
      <c r="D273" s="21" t="n">
        <v>45126</v>
      </c>
      <c r="E273" s="20" t="s">
        <v>3615</v>
      </c>
      <c r="F273" s="20" t="s">
        <v>3616</v>
      </c>
      <c r="G273" s="21" t="n">
        <v>35556</v>
      </c>
      <c r="H273" s="20" t="s">
        <v>1977</v>
      </c>
      <c r="I273" s="20" t="s">
        <v>3617</v>
      </c>
      <c r="J273" s="20" t="s">
        <v>3618</v>
      </c>
      <c r="K273" s="77" t="s">
        <v>35</v>
      </c>
      <c r="L273" s="77" t="s">
        <v>36</v>
      </c>
      <c r="M273" s="22" t="s">
        <v>3619</v>
      </c>
      <c r="N273" s="77" t="s">
        <v>3620</v>
      </c>
      <c r="O273" s="56" t="s">
        <v>327</v>
      </c>
      <c r="P273" s="20" t="s">
        <v>3621</v>
      </c>
      <c r="Q273" s="20" t="s">
        <v>3622</v>
      </c>
      <c r="R273" s="20" t="s">
        <v>944</v>
      </c>
      <c r="S273" s="77" t="s">
        <v>3623</v>
      </c>
      <c r="T273" s="20" t="s">
        <v>3624</v>
      </c>
      <c r="U273" s="77" t="s">
        <v>3625</v>
      </c>
      <c r="V273" s="78" t="s">
        <v>2139</v>
      </c>
      <c r="W273" s="77"/>
      <c r="X273" s="77"/>
      <c r="Y273" s="79"/>
      <c r="Z273" s="20"/>
      <c r="AA273" s="20"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20" t="n">
        <v>281</v>
      </c>
      <c r="B274" s="20" t="s">
        <v>3626</v>
      </c>
      <c r="C274" s="21" t="n">
        <v>45127</v>
      </c>
      <c r="D274" s="21" t="n">
        <v>45126</v>
      </c>
      <c r="E274" s="20" t="s">
        <v>3627</v>
      </c>
      <c r="F274" s="20" t="s">
        <v>3628</v>
      </c>
      <c r="G274" s="21" t="n">
        <v>26619</v>
      </c>
      <c r="H274" s="20" t="s">
        <v>3629</v>
      </c>
      <c r="I274" s="20" t="s">
        <v>3630</v>
      </c>
      <c r="J274" s="20" t="s">
        <v>3631</v>
      </c>
      <c r="K274" s="77" t="s">
        <v>35</v>
      </c>
      <c r="L274" s="77" t="s">
        <v>36</v>
      </c>
      <c r="M274" s="22" t="s">
        <v>3632</v>
      </c>
      <c r="N274" s="77" t="s">
        <v>3633</v>
      </c>
      <c r="O274" s="20" t="s">
        <v>3634</v>
      </c>
      <c r="P274" s="56" t="s">
        <v>3635</v>
      </c>
      <c r="Q274" s="20" t="s">
        <v>3636</v>
      </c>
      <c r="R274" s="20" t="s">
        <v>2166</v>
      </c>
      <c r="S274" s="77" t="s">
        <v>3637</v>
      </c>
      <c r="T274" s="20" t="s">
        <v>3638</v>
      </c>
      <c r="U274" s="82" t="s">
        <v>3639</v>
      </c>
      <c r="V274" s="78" t="s">
        <v>2139</v>
      </c>
      <c r="W274" s="77"/>
      <c r="X274" s="77"/>
      <c r="Y274" s="79"/>
      <c r="Z274" s="20"/>
      <c r="AA274" s="20"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20" t="n">
        <v>282</v>
      </c>
      <c r="B275" s="20" t="s">
        <v>3640</v>
      </c>
      <c r="C275" s="21" t="n">
        <v>45145</v>
      </c>
      <c r="D275" s="21" t="n">
        <v>45142</v>
      </c>
      <c r="E275" s="20" t="s">
        <v>3641</v>
      </c>
      <c r="F275" s="20" t="s">
        <v>3642</v>
      </c>
      <c r="G275" s="21" t="n">
        <v>31280</v>
      </c>
      <c r="H275" s="20" t="s">
        <v>3643</v>
      </c>
      <c r="I275" s="20" t="s">
        <v>3644</v>
      </c>
      <c r="J275" s="20" t="s">
        <v>3645</v>
      </c>
      <c r="K275" s="77" t="s">
        <v>35</v>
      </c>
      <c r="L275" s="77" t="s">
        <v>36</v>
      </c>
      <c r="M275" s="22" t="s">
        <v>3646</v>
      </c>
      <c r="N275" s="77" t="s">
        <v>3647</v>
      </c>
      <c r="O275" s="20" t="s">
        <v>100</v>
      </c>
      <c r="P275" s="20" t="s">
        <v>3648</v>
      </c>
      <c r="Q275" s="20" t="s">
        <v>3649</v>
      </c>
      <c r="R275" s="20" t="s">
        <v>2166</v>
      </c>
      <c r="S275" s="77" t="s">
        <v>3650</v>
      </c>
      <c r="T275" s="20" t="s">
        <v>3651</v>
      </c>
      <c r="U275" s="82" t="s">
        <v>3652</v>
      </c>
      <c r="V275" s="78" t="s">
        <v>2139</v>
      </c>
      <c r="W275" s="77"/>
      <c r="X275" s="77"/>
      <c r="Y275" s="79"/>
      <c r="Z275" s="20"/>
      <c r="AA275" s="20"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20" t="n">
        <v>283</v>
      </c>
      <c r="B276" s="20" t="s">
        <v>3653</v>
      </c>
      <c r="C276" s="21" t="n">
        <v>45145</v>
      </c>
      <c r="D276" s="21" t="n">
        <v>45142</v>
      </c>
      <c r="E276" s="20" t="s">
        <v>3654</v>
      </c>
      <c r="F276" s="20" t="s">
        <v>3655</v>
      </c>
      <c r="G276" s="21" t="n">
        <v>28389</v>
      </c>
      <c r="H276" s="20" t="s">
        <v>3656</v>
      </c>
      <c r="I276" s="20" t="s">
        <v>3657</v>
      </c>
      <c r="J276" s="20" t="s">
        <v>3658</v>
      </c>
      <c r="K276" s="77" t="s">
        <v>35</v>
      </c>
      <c r="L276" s="77" t="s">
        <v>36</v>
      </c>
      <c r="M276" s="22" t="s">
        <v>3646</v>
      </c>
      <c r="N276" s="77" t="s">
        <v>3659</v>
      </c>
      <c r="O276" s="20" t="s">
        <v>286</v>
      </c>
      <c r="P276" s="20" t="s">
        <v>3660</v>
      </c>
      <c r="Q276" s="20" t="s">
        <v>3661</v>
      </c>
      <c r="R276" s="20" t="s">
        <v>944</v>
      </c>
      <c r="S276" s="77" t="s">
        <v>3662</v>
      </c>
      <c r="T276" s="20" t="s">
        <v>3663</v>
      </c>
      <c r="U276" s="82" t="s">
        <v>3664</v>
      </c>
      <c r="V276" s="78" t="s">
        <v>2139</v>
      </c>
      <c r="W276" s="77"/>
      <c r="X276" s="77"/>
      <c r="Y276" s="79"/>
      <c r="Z276" s="20"/>
      <c r="AA276" s="20"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20" t="n">
        <v>284</v>
      </c>
      <c r="B277" s="20" t="s">
        <v>3665</v>
      </c>
      <c r="C277" s="21" t="n">
        <v>45161</v>
      </c>
      <c r="D277" s="21" t="n">
        <v>45160</v>
      </c>
      <c r="E277" s="20" t="s">
        <v>3666</v>
      </c>
      <c r="F277" s="20" t="s">
        <v>3667</v>
      </c>
      <c r="G277" s="21" t="n">
        <v>29313</v>
      </c>
      <c r="H277" s="20" t="s">
        <v>3668</v>
      </c>
      <c r="I277" s="20" t="s">
        <v>3669</v>
      </c>
      <c r="J277" s="20" t="s">
        <v>3670</v>
      </c>
      <c r="K277" s="77" t="s">
        <v>35</v>
      </c>
      <c r="L277" s="77" t="s">
        <v>36</v>
      </c>
      <c r="M277" s="22" t="s">
        <v>3671</v>
      </c>
      <c r="N277" s="77" t="s">
        <v>3672</v>
      </c>
      <c r="O277" s="20" t="s">
        <v>286</v>
      </c>
      <c r="P277" s="20" t="s">
        <v>3673</v>
      </c>
      <c r="Q277" s="20" t="s">
        <v>3674</v>
      </c>
      <c r="R277" s="20" t="s">
        <v>944</v>
      </c>
      <c r="S277" s="77" t="s">
        <v>3675</v>
      </c>
      <c r="T277" s="20" t="s">
        <v>3676</v>
      </c>
      <c r="U277" s="82" t="s">
        <v>3677</v>
      </c>
      <c r="V277" s="78" t="s">
        <v>2139</v>
      </c>
      <c r="W277" s="77"/>
      <c r="X277" s="77"/>
      <c r="Y277" s="79"/>
      <c r="Z277" s="20"/>
      <c r="AA277" s="20"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20" t="n">
        <v>285</v>
      </c>
      <c r="B278" s="20" t="s">
        <v>3678</v>
      </c>
      <c r="C278" s="21" t="n">
        <v>45175</v>
      </c>
      <c r="D278" s="21" t="n">
        <v>45174</v>
      </c>
      <c r="E278" s="20" t="s">
        <v>3679</v>
      </c>
      <c r="F278" s="20" t="s">
        <v>3680</v>
      </c>
      <c r="G278" s="21" t="n">
        <v>27344</v>
      </c>
      <c r="H278" s="20" t="s">
        <v>3681</v>
      </c>
      <c r="I278" s="20" t="s">
        <v>3682</v>
      </c>
      <c r="J278" s="20" t="s">
        <v>3683</v>
      </c>
      <c r="K278" s="77" t="s">
        <v>35</v>
      </c>
      <c r="L278" s="77" t="s">
        <v>36</v>
      </c>
      <c r="M278" s="22" t="s">
        <v>3684</v>
      </c>
      <c r="N278" s="77" t="s">
        <v>3685</v>
      </c>
      <c r="O278" s="20" t="s">
        <v>286</v>
      </c>
      <c r="P278" s="20" t="s">
        <v>3686</v>
      </c>
      <c r="Q278" s="20" t="s">
        <v>3687</v>
      </c>
      <c r="R278" s="20" t="s">
        <v>944</v>
      </c>
      <c r="S278" s="77" t="s">
        <v>3688</v>
      </c>
      <c r="T278" s="20" t="s">
        <v>3689</v>
      </c>
      <c r="U278" s="82" t="s">
        <v>3690</v>
      </c>
      <c r="V278" s="78" t="s">
        <v>2139</v>
      </c>
      <c r="W278" s="77"/>
      <c r="X278" s="77"/>
      <c r="Y278" s="79"/>
      <c r="Z278" s="20"/>
      <c r="AA278" s="20"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5" hidden="false" customHeight="true" outlineLevel="0" collapsed="false">
      <c r="A279" s="20" t="n">
        <v>286</v>
      </c>
      <c r="B279" s="20" t="s">
        <v>3691</v>
      </c>
      <c r="C279" s="21" t="n">
        <v>45202</v>
      </c>
      <c r="D279" s="21" t="n">
        <v>45201</v>
      </c>
      <c r="E279" s="20" t="s">
        <v>3692</v>
      </c>
      <c r="F279" s="20" t="s">
        <v>3693</v>
      </c>
      <c r="G279" s="21" t="n">
        <v>32710</v>
      </c>
      <c r="H279" s="20" t="s">
        <v>2763</v>
      </c>
      <c r="I279" s="20" t="s">
        <v>3694</v>
      </c>
      <c r="J279" s="20" t="s">
        <v>3695</v>
      </c>
      <c r="K279" s="77" t="s">
        <v>35</v>
      </c>
      <c r="L279" s="77" t="s">
        <v>36</v>
      </c>
      <c r="M279" s="22" t="s">
        <v>3696</v>
      </c>
      <c r="N279" s="77" t="s">
        <v>3697</v>
      </c>
      <c r="O279" s="20" t="s">
        <v>100</v>
      </c>
      <c r="P279" s="20" t="s">
        <v>3698</v>
      </c>
      <c r="Q279" s="20" t="s">
        <v>3699</v>
      </c>
      <c r="R279" s="20" t="s">
        <v>2166</v>
      </c>
      <c r="S279" s="77" t="s">
        <v>3700</v>
      </c>
      <c r="T279" s="20" t="s">
        <v>3701</v>
      </c>
      <c r="U279" s="82" t="s">
        <v>3702</v>
      </c>
      <c r="V279" s="78" t="s">
        <v>2139</v>
      </c>
      <c r="W279" s="77"/>
      <c r="X279" s="77"/>
      <c r="Y279" s="79"/>
      <c r="Z279" s="20"/>
      <c r="AA279" s="20" t="s">
        <v>48</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9" hidden="false" customHeight="true" outlineLevel="0" collapsed="false">
      <c r="A280" s="20" t="n">
        <v>287</v>
      </c>
      <c r="B280" s="20" t="s">
        <v>3703</v>
      </c>
      <c r="C280" s="21" t="n">
        <v>45202</v>
      </c>
      <c r="D280" s="21" t="n">
        <v>45201</v>
      </c>
      <c r="E280" s="20" t="s">
        <v>3704</v>
      </c>
      <c r="F280" s="20" t="s">
        <v>3705</v>
      </c>
      <c r="G280" s="21" t="n">
        <v>28653</v>
      </c>
      <c r="H280" s="20" t="s">
        <v>3706</v>
      </c>
      <c r="I280" s="20" t="s">
        <v>3707</v>
      </c>
      <c r="J280" s="20" t="s">
        <v>3708</v>
      </c>
      <c r="K280" s="77" t="s">
        <v>35</v>
      </c>
      <c r="L280" s="77" t="s">
        <v>36</v>
      </c>
      <c r="M280" s="22" t="s">
        <v>3709</v>
      </c>
      <c r="N280" s="77" t="s">
        <v>3710</v>
      </c>
      <c r="O280" s="20" t="s">
        <v>286</v>
      </c>
      <c r="P280" s="20" t="s">
        <v>3711</v>
      </c>
      <c r="Q280" s="20" t="s">
        <v>1762</v>
      </c>
      <c r="R280" s="20" t="s">
        <v>944</v>
      </c>
      <c r="S280" s="77" t="s">
        <v>3712</v>
      </c>
      <c r="T280" s="20" t="s">
        <v>3713</v>
      </c>
      <c r="U280" s="82" t="s">
        <v>3714</v>
      </c>
      <c r="V280" s="78" t="s">
        <v>2139</v>
      </c>
      <c r="W280" s="77"/>
      <c r="X280" s="77" t="s">
        <v>3715</v>
      </c>
      <c r="Y280" s="79" t="s">
        <v>3716</v>
      </c>
      <c r="Z280" s="20"/>
      <c r="AA280" s="85" t="s">
        <v>3717</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9" hidden="false" customHeight="true" outlineLevel="0" collapsed="false">
      <c r="A281" s="20" t="n">
        <v>288</v>
      </c>
      <c r="B281" s="20" t="s">
        <v>3718</v>
      </c>
      <c r="C281" s="21" t="n">
        <v>45209</v>
      </c>
      <c r="D281" s="21" t="n">
        <v>45208</v>
      </c>
      <c r="E281" s="20" t="s">
        <v>3719</v>
      </c>
      <c r="F281" s="20" t="s">
        <v>3720</v>
      </c>
      <c r="G281" s="21" t="n">
        <v>26123</v>
      </c>
      <c r="H281" s="20" t="s">
        <v>3721</v>
      </c>
      <c r="I281" s="20" t="s">
        <v>3722</v>
      </c>
      <c r="J281" s="20" t="s">
        <v>3723</v>
      </c>
      <c r="K281" s="77" t="s">
        <v>35</v>
      </c>
      <c r="L281" s="77" t="s">
        <v>36</v>
      </c>
      <c r="M281" s="22" t="s">
        <v>3724</v>
      </c>
      <c r="N281" s="77" t="s">
        <v>3725</v>
      </c>
      <c r="O281" s="20" t="s">
        <v>327</v>
      </c>
      <c r="P281" s="20" t="s">
        <v>3726</v>
      </c>
      <c r="Q281" s="20" t="s">
        <v>3727</v>
      </c>
      <c r="R281" s="20" t="s">
        <v>944</v>
      </c>
      <c r="S281" s="77" t="s">
        <v>3728</v>
      </c>
      <c r="T281" s="20" t="s">
        <v>3729</v>
      </c>
      <c r="U281" s="82" t="s">
        <v>3730</v>
      </c>
      <c r="V281" s="78" t="s">
        <v>2139</v>
      </c>
      <c r="W281" s="77"/>
      <c r="X281" s="77"/>
      <c r="Y281" s="79"/>
      <c r="Z281" s="20"/>
      <c r="AA281" s="85" t="s">
        <v>3731</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9" hidden="false" customHeight="true" outlineLevel="0" collapsed="false">
      <c r="A282" s="20" t="n">
        <v>289</v>
      </c>
      <c r="B282" s="20" t="s">
        <v>3732</v>
      </c>
      <c r="C282" s="21" t="n">
        <v>45216</v>
      </c>
      <c r="D282" s="21" t="n">
        <v>45215</v>
      </c>
      <c r="E282" s="20" t="s">
        <v>3733</v>
      </c>
      <c r="F282" s="20" t="s">
        <v>3734</v>
      </c>
      <c r="G282" s="21" t="n">
        <v>34790</v>
      </c>
      <c r="H282" s="20" t="s">
        <v>32</v>
      </c>
      <c r="I282" s="20" t="s">
        <v>3735</v>
      </c>
      <c r="J282" s="20" t="s">
        <v>3736</v>
      </c>
      <c r="K282" s="77" t="s">
        <v>35</v>
      </c>
      <c r="L282" s="77" t="s">
        <v>36</v>
      </c>
      <c r="M282" s="22" t="s">
        <v>3646</v>
      </c>
      <c r="N282" s="77" t="s">
        <v>3737</v>
      </c>
      <c r="O282" s="20" t="s">
        <v>100</v>
      </c>
      <c r="P282" s="20" t="s">
        <v>3738</v>
      </c>
      <c r="Q282" s="20" t="s">
        <v>3739</v>
      </c>
      <c r="R282" s="20" t="s">
        <v>944</v>
      </c>
      <c r="S282" s="77" t="s">
        <v>3740</v>
      </c>
      <c r="T282" s="20" t="s">
        <v>3741</v>
      </c>
      <c r="U282" s="82" t="s">
        <v>3742</v>
      </c>
      <c r="V282" s="78" t="s">
        <v>2139</v>
      </c>
      <c r="W282" s="77"/>
      <c r="X282" s="77"/>
      <c r="Y282" s="79"/>
      <c r="Z282" s="20"/>
      <c r="AA282" s="20"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9" hidden="false" customHeight="true" outlineLevel="0" collapsed="false">
      <c r="A283" s="20" t="n">
        <v>290</v>
      </c>
      <c r="B283" s="20" t="s">
        <v>3743</v>
      </c>
      <c r="C283" s="21" t="n">
        <v>45245</v>
      </c>
      <c r="D283" s="21" t="n">
        <v>45244</v>
      </c>
      <c r="E283" s="20" t="s">
        <v>3744</v>
      </c>
      <c r="F283" s="20" t="s">
        <v>3745</v>
      </c>
      <c r="G283" s="21" t="n">
        <v>26491</v>
      </c>
      <c r="H283" s="20" t="s">
        <v>3507</v>
      </c>
      <c r="I283" s="20" t="s">
        <v>3746</v>
      </c>
      <c r="J283" s="20" t="s">
        <v>3747</v>
      </c>
      <c r="K283" s="77" t="s">
        <v>35</v>
      </c>
      <c r="L283" s="77" t="s">
        <v>36</v>
      </c>
      <c r="M283" s="22" t="s">
        <v>3748</v>
      </c>
      <c r="N283" s="77" t="s">
        <v>3749</v>
      </c>
      <c r="O283" s="20" t="s">
        <v>286</v>
      </c>
      <c r="P283" s="20" t="s">
        <v>3750</v>
      </c>
      <c r="Q283" s="20" t="s">
        <v>3342</v>
      </c>
      <c r="R283" s="20" t="s">
        <v>944</v>
      </c>
      <c r="S283" s="77" t="s">
        <v>3751</v>
      </c>
      <c r="T283" s="20" t="s">
        <v>3752</v>
      </c>
      <c r="U283" s="82" t="s">
        <v>3753</v>
      </c>
      <c r="V283" s="78" t="s">
        <v>2139</v>
      </c>
      <c r="W283" s="77"/>
      <c r="X283" s="77"/>
      <c r="Y283" s="79"/>
      <c r="Z283" s="20"/>
      <c r="AA283" s="20"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9" hidden="false" customHeight="true" outlineLevel="0" collapsed="false">
      <c r="A284" s="20" t="n">
        <v>291</v>
      </c>
      <c r="B284" s="20" t="s">
        <v>3754</v>
      </c>
      <c r="C284" s="21" t="n">
        <v>45251</v>
      </c>
      <c r="D284" s="21" t="n">
        <v>45250</v>
      </c>
      <c r="E284" s="20" t="s">
        <v>3755</v>
      </c>
      <c r="F284" s="20" t="s">
        <v>3756</v>
      </c>
      <c r="G284" s="21" t="n">
        <v>32718</v>
      </c>
      <c r="H284" s="20" t="s">
        <v>3757</v>
      </c>
      <c r="I284" s="20" t="s">
        <v>3758</v>
      </c>
      <c r="J284" s="20" t="s">
        <v>3759</v>
      </c>
      <c r="K284" s="77" t="s">
        <v>35</v>
      </c>
      <c r="L284" s="77" t="s">
        <v>36</v>
      </c>
      <c r="M284" s="22" t="s">
        <v>3760</v>
      </c>
      <c r="N284" s="77" t="s">
        <v>3761</v>
      </c>
      <c r="O284" s="20" t="s">
        <v>913</v>
      </c>
      <c r="P284" s="20" t="s">
        <v>3762</v>
      </c>
      <c r="Q284" s="20" t="s">
        <v>3763</v>
      </c>
      <c r="R284" s="20" t="s">
        <v>2166</v>
      </c>
      <c r="S284" s="77" t="s">
        <v>3764</v>
      </c>
      <c r="T284" s="20" t="s">
        <v>3765</v>
      </c>
      <c r="U284" s="49" t="s">
        <v>3766</v>
      </c>
      <c r="V284" s="78" t="s">
        <v>2139</v>
      </c>
      <c r="W284" s="77"/>
      <c r="X284" s="77"/>
      <c r="Y284" s="79"/>
      <c r="Z284" s="20"/>
      <c r="AA284" s="20"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9" hidden="false" customHeight="true" outlineLevel="0" collapsed="false">
      <c r="A285" s="20" t="n">
        <v>292</v>
      </c>
      <c r="B285" s="20" t="s">
        <v>3767</v>
      </c>
      <c r="C285" s="21" t="n">
        <v>45258</v>
      </c>
      <c r="D285" s="21" t="n">
        <v>45257</v>
      </c>
      <c r="E285" s="20" t="s">
        <v>3768</v>
      </c>
      <c r="F285" s="20" t="s">
        <v>3769</v>
      </c>
      <c r="G285" s="21" t="n">
        <v>35803</v>
      </c>
      <c r="H285" s="20" t="s">
        <v>2272</v>
      </c>
      <c r="I285" s="20" t="s">
        <v>3770</v>
      </c>
      <c r="J285" s="20" t="s">
        <v>3771</v>
      </c>
      <c r="K285" s="77" t="s">
        <v>35</v>
      </c>
      <c r="L285" s="77" t="s">
        <v>36</v>
      </c>
      <c r="M285" s="22" t="s">
        <v>3772</v>
      </c>
      <c r="N285" s="77" t="s">
        <v>3773</v>
      </c>
      <c r="O285" s="20" t="s">
        <v>913</v>
      </c>
      <c r="P285" s="20" t="s">
        <v>3774</v>
      </c>
      <c r="Q285" s="20" t="s">
        <v>3775</v>
      </c>
      <c r="R285" s="20" t="s">
        <v>2166</v>
      </c>
      <c r="S285" s="77" t="s">
        <v>3776</v>
      </c>
      <c r="T285" s="20" t="s">
        <v>3777</v>
      </c>
      <c r="U285" s="82" t="s">
        <v>3778</v>
      </c>
      <c r="V285" s="78" t="s">
        <v>2139</v>
      </c>
      <c r="W285" s="77"/>
      <c r="X285" s="77"/>
      <c r="Y285" s="79"/>
      <c r="Z285" s="20"/>
      <c r="AA285" s="20"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9" hidden="false" customHeight="true" outlineLevel="0" collapsed="false">
      <c r="A286" s="20" t="n">
        <v>293</v>
      </c>
      <c r="B286" s="20" t="s">
        <v>3779</v>
      </c>
      <c r="C286" s="21" t="n">
        <v>45258</v>
      </c>
      <c r="D286" s="21" t="n">
        <v>45257</v>
      </c>
      <c r="E286" s="20" t="s">
        <v>3780</v>
      </c>
      <c r="F286" s="20" t="s">
        <v>3781</v>
      </c>
      <c r="G286" s="21" t="n">
        <v>36137</v>
      </c>
      <c r="H286" s="20" t="s">
        <v>3782</v>
      </c>
      <c r="I286" s="20" t="s">
        <v>3783</v>
      </c>
      <c r="J286" s="20" t="s">
        <v>3784</v>
      </c>
      <c r="K286" s="77" t="s">
        <v>35</v>
      </c>
      <c r="L286" s="77" t="s">
        <v>36</v>
      </c>
      <c r="M286" s="22" t="s">
        <v>3785</v>
      </c>
      <c r="N286" s="77" t="s">
        <v>3786</v>
      </c>
      <c r="O286" s="20" t="s">
        <v>913</v>
      </c>
      <c r="P286" s="20" t="s">
        <v>3787</v>
      </c>
      <c r="Q286" s="20" t="s">
        <v>3775</v>
      </c>
      <c r="R286" s="20" t="s">
        <v>2166</v>
      </c>
      <c r="S286" s="77" t="s">
        <v>3788</v>
      </c>
      <c r="T286" s="20" t="s">
        <v>3789</v>
      </c>
      <c r="U286" s="83" t="s">
        <v>3790</v>
      </c>
      <c r="V286" s="78" t="s">
        <v>2139</v>
      </c>
      <c r="W286" s="77"/>
      <c r="X286" s="77"/>
      <c r="Y286" s="79"/>
      <c r="Z286" s="20" t="s">
        <v>3791</v>
      </c>
      <c r="AA286" s="20" t="s">
        <v>48</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8" customFormat="true" ht="89.45" hidden="false" customHeight="true" outlineLevel="0" collapsed="false">
      <c r="A287" s="56" t="n">
        <v>294</v>
      </c>
      <c r="B287" s="56" t="s">
        <v>3792</v>
      </c>
      <c r="C287" s="58" t="n">
        <v>45280</v>
      </c>
      <c r="D287" s="58" t="n">
        <v>45279</v>
      </c>
      <c r="E287" s="56" t="s">
        <v>3793</v>
      </c>
      <c r="F287" s="20" t="s">
        <v>3794</v>
      </c>
      <c r="G287" s="58" t="n">
        <v>22523</v>
      </c>
      <c r="H287" s="56" t="s">
        <v>3795</v>
      </c>
      <c r="I287" s="56" t="s">
        <v>3796</v>
      </c>
      <c r="J287" s="56" t="s">
        <v>3797</v>
      </c>
      <c r="K287" s="56" t="s">
        <v>35</v>
      </c>
      <c r="L287" s="56" t="s">
        <v>36</v>
      </c>
      <c r="M287" s="56" t="s">
        <v>3798</v>
      </c>
      <c r="N287" s="56" t="s">
        <v>3799</v>
      </c>
      <c r="O287" s="20" t="s">
        <v>100</v>
      </c>
      <c r="P287" s="20" t="s">
        <v>3800</v>
      </c>
      <c r="Q287" s="56" t="s">
        <v>3801</v>
      </c>
      <c r="R287" s="56" t="s">
        <v>42</v>
      </c>
      <c r="S287" s="56" t="s">
        <v>3802</v>
      </c>
      <c r="T287" s="56" t="s">
        <v>3803</v>
      </c>
      <c r="U287" s="32" t="s">
        <v>3804</v>
      </c>
      <c r="V287" s="87" t="s">
        <v>2139</v>
      </c>
      <c r="W287" s="56"/>
      <c r="X287" s="56"/>
      <c r="Y287" s="26"/>
      <c r="Z287" s="56"/>
      <c r="AA287" s="56" t="s">
        <v>3805</v>
      </c>
    </row>
    <row r="288" s="88" customFormat="true" ht="89.45" hidden="false" customHeight="true" outlineLevel="0" collapsed="false">
      <c r="A288" s="20" t="n">
        <v>295</v>
      </c>
      <c r="B288" s="56" t="s">
        <v>3806</v>
      </c>
      <c r="C288" s="58" t="n">
        <v>45285</v>
      </c>
      <c r="D288" s="58" t="n">
        <v>45285</v>
      </c>
      <c r="E288" s="56" t="s">
        <v>3807</v>
      </c>
      <c r="F288" s="20" t="s">
        <v>3808</v>
      </c>
      <c r="G288" s="58" t="n">
        <v>29965</v>
      </c>
      <c r="H288" s="56" t="s">
        <v>3809</v>
      </c>
      <c r="I288" s="56" t="s">
        <v>3810</v>
      </c>
      <c r="J288" s="20" t="s">
        <v>3811</v>
      </c>
      <c r="K288" s="56" t="s">
        <v>35</v>
      </c>
      <c r="L288" s="56" t="s">
        <v>36</v>
      </c>
      <c r="M288" s="22" t="s">
        <v>3812</v>
      </c>
      <c r="N288" s="56" t="s">
        <v>3813</v>
      </c>
      <c r="O288" s="20" t="s">
        <v>913</v>
      </c>
      <c r="P288" s="20" t="s">
        <v>3814</v>
      </c>
      <c r="Q288" s="20" t="s">
        <v>3815</v>
      </c>
      <c r="R288" s="20" t="s">
        <v>2166</v>
      </c>
      <c r="S288" s="56" t="s">
        <v>3816</v>
      </c>
      <c r="T288" s="56" t="s">
        <v>3817</v>
      </c>
      <c r="U288" s="89" t="s">
        <v>3818</v>
      </c>
      <c r="V288" s="87" t="s">
        <v>2139</v>
      </c>
      <c r="W288" s="56"/>
      <c r="X288" s="56"/>
      <c r="Y288" s="26"/>
      <c r="Z288" s="56"/>
      <c r="AA288" s="20" t="s">
        <v>48</v>
      </c>
    </row>
    <row r="289" s="88" customFormat="true" ht="89.45" hidden="false" customHeight="true" outlineLevel="0" collapsed="false">
      <c r="A289" s="20" t="n">
        <v>296</v>
      </c>
      <c r="B289" s="56" t="s">
        <v>3819</v>
      </c>
      <c r="C289" s="58" t="n">
        <v>45303</v>
      </c>
      <c r="D289" s="58" t="n">
        <v>45303</v>
      </c>
      <c r="E289" s="56" t="s">
        <v>3820</v>
      </c>
      <c r="F289" s="20" t="s">
        <v>3821</v>
      </c>
      <c r="G289" s="58" t="n">
        <v>33674</v>
      </c>
      <c r="H289" s="56" t="s">
        <v>3822</v>
      </c>
      <c r="I289" s="20" t="s">
        <v>3823</v>
      </c>
      <c r="J289" s="20" t="s">
        <v>3824</v>
      </c>
      <c r="K289" s="56" t="s">
        <v>35</v>
      </c>
      <c r="L289" s="56" t="s">
        <v>36</v>
      </c>
      <c r="M289" s="22" t="s">
        <v>3825</v>
      </c>
      <c r="N289" s="56" t="s">
        <v>3826</v>
      </c>
      <c r="O289" s="20" t="s">
        <v>100</v>
      </c>
      <c r="P289" s="20" t="s">
        <v>3827</v>
      </c>
      <c r="Q289" s="20" t="s">
        <v>3828</v>
      </c>
      <c r="R289" s="20" t="s">
        <v>944</v>
      </c>
      <c r="S289" s="56" t="s">
        <v>3829</v>
      </c>
      <c r="T289" s="56" t="s">
        <v>3830</v>
      </c>
      <c r="U289" s="89" t="s">
        <v>3831</v>
      </c>
      <c r="V289" s="87" t="s">
        <v>2139</v>
      </c>
      <c r="W289" s="56"/>
      <c r="X289" s="56"/>
      <c r="Y289" s="26"/>
      <c r="Z289" s="56"/>
      <c r="AA289" s="20" t="s">
        <v>48</v>
      </c>
    </row>
    <row r="290" s="88" customFormat="true" ht="89.45" hidden="false" customHeight="true" outlineLevel="0" collapsed="false">
      <c r="A290" s="20" t="n">
        <v>297</v>
      </c>
      <c r="B290" s="56" t="s">
        <v>3832</v>
      </c>
      <c r="C290" s="58" t="n">
        <v>45330</v>
      </c>
      <c r="D290" s="58" t="n">
        <v>45330</v>
      </c>
      <c r="E290" s="56" t="s">
        <v>3833</v>
      </c>
      <c r="F290" s="20" t="s">
        <v>3834</v>
      </c>
      <c r="G290" s="58" t="n">
        <v>31255</v>
      </c>
      <c r="H290" s="56" t="s">
        <v>32</v>
      </c>
      <c r="I290" s="20" t="s">
        <v>3835</v>
      </c>
      <c r="J290" s="20" t="s">
        <v>3836</v>
      </c>
      <c r="K290" s="56" t="s">
        <v>35</v>
      </c>
      <c r="L290" s="56" t="s">
        <v>36</v>
      </c>
      <c r="M290" s="22" t="s">
        <v>3785</v>
      </c>
      <c r="N290" s="56" t="s">
        <v>3837</v>
      </c>
      <c r="O290" s="20" t="s">
        <v>100</v>
      </c>
      <c r="P290" s="20" t="s">
        <v>3838</v>
      </c>
      <c r="Q290" s="20" t="s">
        <v>3839</v>
      </c>
      <c r="R290" s="20" t="s">
        <v>944</v>
      </c>
      <c r="S290" s="56" t="s">
        <v>3840</v>
      </c>
      <c r="T290" s="56" t="s">
        <v>3841</v>
      </c>
      <c r="U290" s="89" t="s">
        <v>3842</v>
      </c>
      <c r="V290" s="87" t="s">
        <v>2139</v>
      </c>
      <c r="W290" s="56"/>
      <c r="X290" s="56"/>
      <c r="Y290" s="26"/>
      <c r="Z290" s="56"/>
      <c r="AA290" s="20" t="s">
        <v>48</v>
      </c>
    </row>
    <row r="291" s="88" customFormat="true" ht="89.45" hidden="false" customHeight="true" outlineLevel="0" collapsed="false">
      <c r="A291" s="20" t="n">
        <v>298</v>
      </c>
      <c r="B291" s="56" t="s">
        <v>3843</v>
      </c>
      <c r="C291" s="58" t="n">
        <v>45342</v>
      </c>
      <c r="D291" s="58" t="n">
        <v>45342</v>
      </c>
      <c r="E291" s="56" t="s">
        <v>3844</v>
      </c>
      <c r="F291" s="20" t="s">
        <v>3845</v>
      </c>
      <c r="G291" s="58" t="n">
        <v>29014</v>
      </c>
      <c r="H291" s="56" t="s">
        <v>3846</v>
      </c>
      <c r="I291" s="20" t="s">
        <v>3847</v>
      </c>
      <c r="J291" s="20" t="s">
        <v>3848</v>
      </c>
      <c r="K291" s="56" t="s">
        <v>35</v>
      </c>
      <c r="L291" s="56" t="s">
        <v>36</v>
      </c>
      <c r="M291" s="22" t="s">
        <v>3849</v>
      </c>
      <c r="N291" s="56" t="s">
        <v>3850</v>
      </c>
      <c r="O291" s="20" t="s">
        <v>3634</v>
      </c>
      <c r="P291" s="56" t="s">
        <v>3851</v>
      </c>
      <c r="Q291" s="56" t="s">
        <v>3852</v>
      </c>
      <c r="R291" s="56" t="s">
        <v>42</v>
      </c>
      <c r="S291" s="56" t="s">
        <v>3853</v>
      </c>
      <c r="T291" s="56" t="s">
        <v>3854</v>
      </c>
      <c r="U291" s="89" t="s">
        <v>3855</v>
      </c>
      <c r="V291" s="87" t="s">
        <v>2139</v>
      </c>
      <c r="W291" s="56"/>
      <c r="X291" s="56"/>
      <c r="Y291" s="26"/>
      <c r="Z291" s="56"/>
      <c r="AA291" s="20" t="s">
        <v>48</v>
      </c>
    </row>
    <row r="292" s="88" customFormat="true" ht="106.15" hidden="false" customHeight="true" outlineLevel="0" collapsed="false">
      <c r="A292" s="20" t="n">
        <v>299</v>
      </c>
      <c r="B292" s="56" t="s">
        <v>3856</v>
      </c>
      <c r="C292" s="58" t="n">
        <v>45342</v>
      </c>
      <c r="D292" s="58" t="n">
        <v>45342</v>
      </c>
      <c r="E292" s="56" t="s">
        <v>3857</v>
      </c>
      <c r="F292" s="20" t="s">
        <v>3858</v>
      </c>
      <c r="G292" s="58" t="n">
        <v>30173</v>
      </c>
      <c r="H292" s="56" t="s">
        <v>3859</v>
      </c>
      <c r="I292" s="20" t="s">
        <v>3860</v>
      </c>
      <c r="J292" s="20" t="s">
        <v>3861</v>
      </c>
      <c r="K292" s="56" t="s">
        <v>35</v>
      </c>
      <c r="L292" s="56" t="s">
        <v>36</v>
      </c>
      <c r="M292" s="22" t="s">
        <v>3862</v>
      </c>
      <c r="N292" s="56" t="s">
        <v>3863</v>
      </c>
      <c r="O292" s="20" t="s">
        <v>3634</v>
      </c>
      <c r="P292" s="56" t="s">
        <v>3864</v>
      </c>
      <c r="Q292" s="56" t="s">
        <v>3865</v>
      </c>
      <c r="R292" s="56" t="s">
        <v>42</v>
      </c>
      <c r="S292" s="56" t="s">
        <v>3866</v>
      </c>
      <c r="T292" s="56" t="s">
        <v>3676</v>
      </c>
      <c r="U292" s="89" t="s">
        <v>3867</v>
      </c>
      <c r="V292" s="87" t="s">
        <v>2139</v>
      </c>
      <c r="W292" s="56"/>
      <c r="X292" s="56"/>
      <c r="Y292" s="26"/>
      <c r="Z292" s="56"/>
      <c r="AA292" s="56" t="s">
        <v>3868</v>
      </c>
    </row>
    <row r="293" s="88" customFormat="true" ht="106.15" hidden="false" customHeight="true" outlineLevel="0" collapsed="false">
      <c r="A293" s="20" t="n">
        <v>300</v>
      </c>
      <c r="B293" s="56" t="s">
        <v>3869</v>
      </c>
      <c r="C293" s="58" t="n">
        <v>45355</v>
      </c>
      <c r="D293" s="58" t="n">
        <v>45355</v>
      </c>
      <c r="E293" s="56" t="s">
        <v>3870</v>
      </c>
      <c r="F293" s="20" t="s">
        <v>3871</v>
      </c>
      <c r="G293" s="58" t="n">
        <v>29601</v>
      </c>
      <c r="H293" s="56" t="s">
        <v>3872</v>
      </c>
      <c r="I293" s="20" t="s">
        <v>3873</v>
      </c>
      <c r="J293" s="20" t="s">
        <v>3874</v>
      </c>
      <c r="K293" s="56" t="s">
        <v>35</v>
      </c>
      <c r="L293" s="56" t="s">
        <v>36</v>
      </c>
      <c r="M293" s="22" t="s">
        <v>3632</v>
      </c>
      <c r="N293" s="56" t="s">
        <v>3875</v>
      </c>
      <c r="O293" s="20" t="s">
        <v>100</v>
      </c>
      <c r="P293" s="20" t="s">
        <v>3876</v>
      </c>
      <c r="Q293" s="20" t="s">
        <v>3877</v>
      </c>
      <c r="R293" s="20" t="s">
        <v>944</v>
      </c>
      <c r="S293" s="56" t="s">
        <v>3878</v>
      </c>
      <c r="T293" s="56" t="s">
        <v>3879</v>
      </c>
      <c r="U293" s="89" t="s">
        <v>3880</v>
      </c>
      <c r="V293" s="87" t="s">
        <v>2139</v>
      </c>
      <c r="W293" s="56"/>
      <c r="X293" s="56"/>
      <c r="Y293" s="26"/>
      <c r="Z293" s="56"/>
      <c r="AA293" s="20" t="s">
        <v>48</v>
      </c>
    </row>
    <row r="294" s="88" customFormat="true" ht="106.15" hidden="false" customHeight="true" outlineLevel="0" collapsed="false">
      <c r="A294" s="20" t="n">
        <v>301</v>
      </c>
      <c r="B294" s="56" t="s">
        <v>3881</v>
      </c>
      <c r="C294" s="58" t="n">
        <v>45373</v>
      </c>
      <c r="D294" s="58" t="n">
        <v>45373</v>
      </c>
      <c r="E294" s="56" t="s">
        <v>3882</v>
      </c>
      <c r="F294" s="20" t="s">
        <v>3883</v>
      </c>
      <c r="G294" s="58" t="n">
        <v>21989</v>
      </c>
      <c r="H294" s="56" t="s">
        <v>3884</v>
      </c>
      <c r="I294" s="20" t="s">
        <v>3885</v>
      </c>
      <c r="J294" s="20" t="s">
        <v>3886</v>
      </c>
      <c r="K294" s="56" t="s">
        <v>35</v>
      </c>
      <c r="L294" s="56" t="s">
        <v>36</v>
      </c>
      <c r="M294" s="22" t="s">
        <v>3887</v>
      </c>
      <c r="N294" s="56" t="s">
        <v>3888</v>
      </c>
      <c r="O294" s="20" t="s">
        <v>100</v>
      </c>
      <c r="P294" s="20" t="s">
        <v>3889</v>
      </c>
      <c r="Q294" s="20" t="s">
        <v>3890</v>
      </c>
      <c r="R294" s="20" t="s">
        <v>944</v>
      </c>
      <c r="S294" s="56" t="s">
        <v>3891</v>
      </c>
      <c r="T294" s="56" t="s">
        <v>3892</v>
      </c>
      <c r="U294" s="90" t="s">
        <v>3893</v>
      </c>
      <c r="V294" s="87" t="s">
        <v>2139</v>
      </c>
      <c r="W294" s="56"/>
      <c r="X294" s="56"/>
      <c r="Y294" s="26"/>
      <c r="Z294" s="22" t="s">
        <v>3894</v>
      </c>
      <c r="AA294" s="56" t="s">
        <v>3895</v>
      </c>
    </row>
    <row r="295" s="88" customFormat="true" ht="122.45" hidden="false" customHeight="true" outlineLevel="0" collapsed="false">
      <c r="A295" s="20" t="n">
        <v>302</v>
      </c>
      <c r="B295" s="56" t="s">
        <v>3896</v>
      </c>
      <c r="C295" s="58" t="n">
        <v>45373</v>
      </c>
      <c r="D295" s="58" t="n">
        <v>45373</v>
      </c>
      <c r="E295" s="56" t="s">
        <v>3897</v>
      </c>
      <c r="F295" s="20" t="s">
        <v>3898</v>
      </c>
      <c r="G295" s="58" t="n">
        <v>31104</v>
      </c>
      <c r="H295" s="56" t="s">
        <v>3656</v>
      </c>
      <c r="I295" s="20" t="s">
        <v>3899</v>
      </c>
      <c r="J295" s="20" t="s">
        <v>3900</v>
      </c>
      <c r="K295" s="56" t="s">
        <v>35</v>
      </c>
      <c r="L295" s="56" t="s">
        <v>36</v>
      </c>
      <c r="M295" s="22" t="s">
        <v>3901</v>
      </c>
      <c r="N295" s="56" t="s">
        <v>3902</v>
      </c>
      <c r="O295" s="20" t="s">
        <v>3634</v>
      </c>
      <c r="P295" s="56" t="s">
        <v>3903</v>
      </c>
      <c r="Q295" s="56" t="s">
        <v>3904</v>
      </c>
      <c r="R295" s="56" t="s">
        <v>42</v>
      </c>
      <c r="S295" s="56" t="s">
        <v>3905</v>
      </c>
      <c r="T295" s="56" t="s">
        <v>3906</v>
      </c>
      <c r="U295" s="89" t="s">
        <v>3907</v>
      </c>
      <c r="V295" s="87" t="s">
        <v>2139</v>
      </c>
      <c r="W295" s="56"/>
      <c r="X295" s="56"/>
      <c r="Y295" s="26"/>
      <c r="Z295" s="56"/>
      <c r="AA295" s="20" t="s">
        <v>48</v>
      </c>
    </row>
    <row r="296" s="88" customFormat="true" ht="106.15" hidden="false" customHeight="true" outlineLevel="0" collapsed="false">
      <c r="A296" s="20" t="n">
        <v>303</v>
      </c>
      <c r="B296" s="56" t="s">
        <v>3908</v>
      </c>
      <c r="C296" s="58" t="n">
        <v>45373</v>
      </c>
      <c r="D296" s="58" t="n">
        <v>45373</v>
      </c>
      <c r="E296" s="56" t="s">
        <v>3909</v>
      </c>
      <c r="F296" s="20" t="s">
        <v>3910</v>
      </c>
      <c r="G296" s="58" t="n">
        <v>30411</v>
      </c>
      <c r="H296" s="56" t="s">
        <v>3911</v>
      </c>
      <c r="I296" s="20" t="s">
        <v>3912</v>
      </c>
      <c r="J296" s="20" t="s">
        <v>3913</v>
      </c>
      <c r="K296" s="56" t="s">
        <v>35</v>
      </c>
      <c r="L296" s="56" t="s">
        <v>36</v>
      </c>
      <c r="M296" s="22" t="s">
        <v>3914</v>
      </c>
      <c r="N296" s="56" t="s">
        <v>3915</v>
      </c>
      <c r="O296" s="20" t="s">
        <v>3634</v>
      </c>
      <c r="P296" s="56" t="s">
        <v>3916</v>
      </c>
      <c r="Q296" s="56" t="s">
        <v>3917</v>
      </c>
      <c r="R296" s="56" t="s">
        <v>42</v>
      </c>
      <c r="S296" s="56" t="s">
        <v>3918</v>
      </c>
      <c r="T296" s="56" t="s">
        <v>3919</v>
      </c>
      <c r="U296" s="89" t="s">
        <v>3920</v>
      </c>
      <c r="V296" s="87" t="s">
        <v>2139</v>
      </c>
      <c r="W296" s="56"/>
      <c r="X296" s="56"/>
      <c r="Y296" s="26"/>
      <c r="Z296" s="56"/>
      <c r="AA296" s="20" t="s">
        <v>48</v>
      </c>
    </row>
    <row r="297" s="88" customFormat="true" ht="106.15" hidden="false" customHeight="true" outlineLevel="0" collapsed="false">
      <c r="A297" s="20" t="n">
        <v>304</v>
      </c>
      <c r="B297" s="56" t="s">
        <v>3921</v>
      </c>
      <c r="C297" s="58" t="n">
        <v>45373</v>
      </c>
      <c r="D297" s="58" t="n">
        <v>45373</v>
      </c>
      <c r="E297" s="56" t="s">
        <v>3922</v>
      </c>
      <c r="F297" s="20" t="s">
        <v>3923</v>
      </c>
      <c r="G297" s="58" t="n">
        <v>30293</v>
      </c>
      <c r="H297" s="56" t="s">
        <v>2833</v>
      </c>
      <c r="I297" s="20" t="s">
        <v>2834</v>
      </c>
      <c r="J297" s="20" t="s">
        <v>3924</v>
      </c>
      <c r="K297" s="56" t="s">
        <v>35</v>
      </c>
      <c r="L297" s="56" t="s">
        <v>36</v>
      </c>
      <c r="M297" s="22" t="s">
        <v>3849</v>
      </c>
      <c r="N297" s="56" t="s">
        <v>3925</v>
      </c>
      <c r="O297" s="20" t="s">
        <v>100</v>
      </c>
      <c r="P297" s="20" t="s">
        <v>3926</v>
      </c>
      <c r="Q297" s="20" t="s">
        <v>3927</v>
      </c>
      <c r="R297" s="20" t="s">
        <v>944</v>
      </c>
      <c r="S297" s="56" t="s">
        <v>3928</v>
      </c>
      <c r="T297" s="56" t="s">
        <v>3929</v>
      </c>
      <c r="U297" s="89" t="s">
        <v>3930</v>
      </c>
      <c r="V297" s="87" t="s">
        <v>2139</v>
      </c>
      <c r="W297" s="56"/>
      <c r="X297" s="56"/>
      <c r="Y297" s="26"/>
      <c r="Z297" s="56"/>
      <c r="AA297" s="20" t="s">
        <v>48</v>
      </c>
    </row>
    <row r="298" s="88" customFormat="true" ht="106.15" hidden="false" customHeight="true" outlineLevel="0" collapsed="false">
      <c r="A298" s="20" t="n">
        <v>305</v>
      </c>
      <c r="B298" s="56" t="s">
        <v>3931</v>
      </c>
      <c r="C298" s="58" t="n">
        <v>45373</v>
      </c>
      <c r="D298" s="58" t="n">
        <v>45373</v>
      </c>
      <c r="E298" s="56" t="s">
        <v>3932</v>
      </c>
      <c r="F298" s="20" t="s">
        <v>3933</v>
      </c>
      <c r="G298" s="58" t="n">
        <v>31108</v>
      </c>
      <c r="H298" s="56" t="s">
        <v>2833</v>
      </c>
      <c r="I298" s="20" t="s">
        <v>3934</v>
      </c>
      <c r="J298" s="20" t="s">
        <v>3935</v>
      </c>
      <c r="K298" s="56" t="s">
        <v>35</v>
      </c>
      <c r="L298" s="56" t="s">
        <v>36</v>
      </c>
      <c r="M298" s="22" t="s">
        <v>3849</v>
      </c>
      <c r="N298" s="56" t="s">
        <v>3936</v>
      </c>
      <c r="O298" s="20" t="s">
        <v>100</v>
      </c>
      <c r="P298" s="20" t="s">
        <v>3937</v>
      </c>
      <c r="Q298" s="20" t="s">
        <v>3927</v>
      </c>
      <c r="R298" s="20" t="s">
        <v>944</v>
      </c>
      <c r="S298" s="56" t="s">
        <v>3938</v>
      </c>
      <c r="T298" s="56" t="s">
        <v>3939</v>
      </c>
      <c r="U298" s="89" t="s">
        <v>3940</v>
      </c>
      <c r="V298" s="87" t="s">
        <v>2139</v>
      </c>
      <c r="W298" s="56"/>
      <c r="X298" s="56"/>
      <c r="Y298" s="26"/>
      <c r="Z298" s="56"/>
      <c r="AA298" s="20" t="s">
        <v>48</v>
      </c>
    </row>
    <row r="299" s="88" customFormat="true" ht="106.15" hidden="false" customHeight="true" outlineLevel="0" collapsed="false">
      <c r="A299" s="20" t="n">
        <v>306</v>
      </c>
      <c r="B299" s="56" t="s">
        <v>3941</v>
      </c>
      <c r="C299" s="58" t="n">
        <v>45379</v>
      </c>
      <c r="D299" s="58" t="n">
        <v>45379</v>
      </c>
      <c r="E299" s="56" t="s">
        <v>3942</v>
      </c>
      <c r="F299" s="20" t="s">
        <v>3943</v>
      </c>
      <c r="G299" s="58" t="n">
        <v>21771</v>
      </c>
      <c r="H299" s="56" t="s">
        <v>3944</v>
      </c>
      <c r="I299" s="20" t="s">
        <v>3945</v>
      </c>
      <c r="J299" s="20" t="s">
        <v>3946</v>
      </c>
      <c r="K299" s="56" t="s">
        <v>35</v>
      </c>
      <c r="L299" s="56" t="s">
        <v>36</v>
      </c>
      <c r="M299" s="22" t="s">
        <v>3947</v>
      </c>
      <c r="N299" s="56" t="s">
        <v>3948</v>
      </c>
      <c r="O299" s="20" t="s">
        <v>3634</v>
      </c>
      <c r="P299" s="56" t="s">
        <v>3949</v>
      </c>
      <c r="Q299" s="56" t="s">
        <v>3801</v>
      </c>
      <c r="R299" s="56" t="s">
        <v>42</v>
      </c>
      <c r="S299" s="56" t="s">
        <v>3950</v>
      </c>
      <c r="T299" s="56" t="s">
        <v>3951</v>
      </c>
      <c r="U299" s="89" t="s">
        <v>3952</v>
      </c>
      <c r="V299" s="87" t="s">
        <v>2139</v>
      </c>
      <c r="W299" s="56"/>
      <c r="X299" s="56"/>
      <c r="Y299" s="26"/>
      <c r="Z299" s="56"/>
      <c r="AA299" s="56" t="s">
        <v>3953</v>
      </c>
    </row>
    <row r="300" s="88" customFormat="true" ht="106.15" hidden="false" customHeight="true" outlineLevel="0" collapsed="false">
      <c r="A300" s="20" t="n">
        <v>307</v>
      </c>
      <c r="B300" s="56" t="s">
        <v>3954</v>
      </c>
      <c r="C300" s="58" t="n">
        <v>45379</v>
      </c>
      <c r="D300" s="58" t="n">
        <v>45379</v>
      </c>
      <c r="E300" s="56" t="s">
        <v>3955</v>
      </c>
      <c r="F300" s="20" t="s">
        <v>3956</v>
      </c>
      <c r="G300" s="58" t="n">
        <v>31426</v>
      </c>
      <c r="H300" s="56" t="s">
        <v>3957</v>
      </c>
      <c r="I300" s="20" t="s">
        <v>3958</v>
      </c>
      <c r="J300" s="20" t="s">
        <v>3959</v>
      </c>
      <c r="K300" s="56" t="s">
        <v>35</v>
      </c>
      <c r="L300" s="56" t="s">
        <v>36</v>
      </c>
      <c r="M300" s="22" t="s">
        <v>3960</v>
      </c>
      <c r="N300" s="56" t="s">
        <v>3961</v>
      </c>
      <c r="O300" s="20" t="s">
        <v>100</v>
      </c>
      <c r="P300" s="20" t="s">
        <v>3962</v>
      </c>
      <c r="Q300" s="20" t="s">
        <v>3963</v>
      </c>
      <c r="R300" s="20" t="s">
        <v>944</v>
      </c>
      <c r="S300" s="56" t="s">
        <v>3964</v>
      </c>
      <c r="T300" s="56" t="s">
        <v>3965</v>
      </c>
      <c r="U300" s="89" t="s">
        <v>3966</v>
      </c>
      <c r="V300" s="87" t="s">
        <v>2139</v>
      </c>
      <c r="W300" s="56"/>
      <c r="X300" s="56"/>
      <c r="Y300" s="26"/>
      <c r="Z300" s="56"/>
      <c r="AA300" s="20" t="s">
        <v>48</v>
      </c>
    </row>
    <row r="301" s="88" customFormat="true" ht="106.15" hidden="false" customHeight="true" outlineLevel="0" collapsed="false">
      <c r="A301" s="20" t="n">
        <v>308</v>
      </c>
      <c r="B301" s="56" t="s">
        <v>3967</v>
      </c>
      <c r="C301" s="58" t="n">
        <v>45383</v>
      </c>
      <c r="D301" s="58" t="n">
        <v>45383</v>
      </c>
      <c r="E301" s="56" t="s">
        <v>3968</v>
      </c>
      <c r="F301" s="20" t="s">
        <v>3969</v>
      </c>
      <c r="G301" s="58" t="n">
        <v>28513</v>
      </c>
      <c r="H301" s="56" t="s">
        <v>3970</v>
      </c>
      <c r="I301" s="20" t="s">
        <v>3971</v>
      </c>
      <c r="J301" s="20" t="s">
        <v>3972</v>
      </c>
      <c r="K301" s="56" t="s">
        <v>35</v>
      </c>
      <c r="L301" s="56" t="s">
        <v>36</v>
      </c>
      <c r="M301" s="22" t="s">
        <v>3973</v>
      </c>
      <c r="N301" s="56" t="s">
        <v>3974</v>
      </c>
      <c r="O301" s="20" t="s">
        <v>913</v>
      </c>
      <c r="P301" s="20" t="s">
        <v>3975</v>
      </c>
      <c r="Q301" s="20" t="s">
        <v>3976</v>
      </c>
      <c r="R301" s="20" t="s">
        <v>2166</v>
      </c>
      <c r="S301" s="56" t="s">
        <v>3977</v>
      </c>
      <c r="T301" s="56" t="s">
        <v>3978</v>
      </c>
      <c r="U301" s="89" t="s">
        <v>3979</v>
      </c>
      <c r="V301" s="87" t="s">
        <v>2139</v>
      </c>
      <c r="W301" s="56"/>
      <c r="X301" s="56"/>
      <c r="Y301" s="26"/>
      <c r="Z301" s="56"/>
      <c r="AA301" s="20" t="s">
        <v>48</v>
      </c>
    </row>
    <row r="302" s="88" customFormat="true" ht="106.15" hidden="false" customHeight="true" outlineLevel="0" collapsed="false">
      <c r="A302" s="20" t="n">
        <v>309</v>
      </c>
      <c r="B302" s="56" t="s">
        <v>3980</v>
      </c>
      <c r="C302" s="58" t="n">
        <v>45391</v>
      </c>
      <c r="D302" s="58" t="n">
        <v>45391</v>
      </c>
      <c r="E302" s="56" t="s">
        <v>3981</v>
      </c>
      <c r="F302" s="20" t="s">
        <v>3982</v>
      </c>
      <c r="G302" s="58" t="n">
        <v>30009</v>
      </c>
      <c r="H302" s="56" t="s">
        <v>3983</v>
      </c>
      <c r="I302" s="20" t="s">
        <v>3984</v>
      </c>
      <c r="J302" s="20" t="s">
        <v>3985</v>
      </c>
      <c r="K302" s="56" t="s">
        <v>35</v>
      </c>
      <c r="L302" s="56" t="s">
        <v>36</v>
      </c>
      <c r="M302" s="22" t="s">
        <v>3986</v>
      </c>
      <c r="N302" s="56" t="s">
        <v>3987</v>
      </c>
      <c r="O302" s="20" t="s">
        <v>913</v>
      </c>
      <c r="P302" s="20" t="s">
        <v>3988</v>
      </c>
      <c r="Q302" s="20" t="s">
        <v>3211</v>
      </c>
      <c r="R302" s="20" t="s">
        <v>2166</v>
      </c>
      <c r="S302" s="56" t="s">
        <v>3989</v>
      </c>
      <c r="T302" s="56" t="s">
        <v>3990</v>
      </c>
      <c r="U302" s="89" t="s">
        <v>3991</v>
      </c>
      <c r="V302" s="87" t="s">
        <v>2139</v>
      </c>
      <c r="W302" s="56"/>
      <c r="X302" s="56"/>
      <c r="Y302" s="26"/>
      <c r="Z302" s="56"/>
      <c r="AA302" s="56" t="s">
        <v>3992</v>
      </c>
    </row>
    <row r="303" s="88" customFormat="true" ht="106.15" hidden="false" customHeight="true" outlineLevel="0" collapsed="false">
      <c r="A303" s="20" t="n">
        <v>310</v>
      </c>
      <c r="B303" s="56" t="s">
        <v>3993</v>
      </c>
      <c r="C303" s="58" t="n">
        <v>45397</v>
      </c>
      <c r="D303" s="58" t="n">
        <v>45397</v>
      </c>
      <c r="E303" s="56" t="s">
        <v>3994</v>
      </c>
      <c r="F303" s="20" t="s">
        <v>3995</v>
      </c>
      <c r="G303" s="58" t="n">
        <v>28803</v>
      </c>
      <c r="H303" s="56" t="s">
        <v>3996</v>
      </c>
      <c r="I303" s="20" t="s">
        <v>3443</v>
      </c>
      <c r="J303" s="20" t="s">
        <v>3997</v>
      </c>
      <c r="K303" s="56" t="s">
        <v>35</v>
      </c>
      <c r="L303" s="56" t="s">
        <v>36</v>
      </c>
      <c r="M303" s="22" t="s">
        <v>3998</v>
      </c>
      <c r="N303" s="56" t="s">
        <v>3999</v>
      </c>
      <c r="O303" s="20" t="s">
        <v>327</v>
      </c>
      <c r="P303" s="20" t="s">
        <v>4000</v>
      </c>
      <c r="Q303" s="20" t="s">
        <v>4001</v>
      </c>
      <c r="R303" s="20" t="s">
        <v>944</v>
      </c>
      <c r="S303" s="56" t="s">
        <v>4002</v>
      </c>
      <c r="T303" s="56" t="s">
        <v>3374</v>
      </c>
      <c r="U303" s="89" t="s">
        <v>4003</v>
      </c>
      <c r="V303" s="87" t="s">
        <v>2139</v>
      </c>
      <c r="W303" s="56"/>
      <c r="X303" s="56"/>
      <c r="Y303" s="26"/>
      <c r="Z303" s="56"/>
      <c r="AA303" s="56" t="s">
        <v>4004</v>
      </c>
    </row>
    <row r="304" s="88" customFormat="true" ht="106.15" hidden="false" customHeight="true" outlineLevel="0" collapsed="false">
      <c r="A304" s="20" t="n">
        <v>311</v>
      </c>
      <c r="B304" s="56" t="s">
        <v>4005</v>
      </c>
      <c r="C304" s="58" t="n">
        <v>45408</v>
      </c>
      <c r="D304" s="58" t="n">
        <v>45408</v>
      </c>
      <c r="E304" s="56" t="s">
        <v>4006</v>
      </c>
      <c r="F304" s="20" t="s">
        <v>4007</v>
      </c>
      <c r="G304" s="58" t="n">
        <v>35865</v>
      </c>
      <c r="H304" s="56" t="s">
        <v>4008</v>
      </c>
      <c r="I304" s="20" t="s">
        <v>4009</v>
      </c>
      <c r="J304" s="20" t="s">
        <v>4010</v>
      </c>
      <c r="K304" s="56" t="s">
        <v>35</v>
      </c>
      <c r="L304" s="56" t="s">
        <v>36</v>
      </c>
      <c r="M304" s="22" t="s">
        <v>4011</v>
      </c>
      <c r="N304" s="56" t="s">
        <v>4012</v>
      </c>
      <c r="O304" s="20" t="s">
        <v>3634</v>
      </c>
      <c r="P304" s="56" t="s">
        <v>4013</v>
      </c>
      <c r="Q304" s="56" t="s">
        <v>4014</v>
      </c>
      <c r="R304" s="56" t="s">
        <v>42</v>
      </c>
      <c r="S304" s="56" t="s">
        <v>4015</v>
      </c>
      <c r="T304" s="56" t="s">
        <v>4016</v>
      </c>
      <c r="U304" s="89" t="s">
        <v>4017</v>
      </c>
      <c r="V304" s="87" t="s">
        <v>2139</v>
      </c>
      <c r="W304" s="56"/>
      <c r="X304" s="56"/>
      <c r="Y304" s="26"/>
      <c r="Z304" s="56"/>
      <c r="AA304" s="20" t="s">
        <v>48</v>
      </c>
    </row>
    <row r="305" s="88" customFormat="true" ht="131.45" hidden="false" customHeight="true" outlineLevel="0" collapsed="false">
      <c r="A305" s="20" t="n">
        <v>312</v>
      </c>
      <c r="B305" s="56" t="s">
        <v>4018</v>
      </c>
      <c r="C305" s="58" t="n">
        <v>45418</v>
      </c>
      <c r="D305" s="58" t="n">
        <v>45418</v>
      </c>
      <c r="E305" s="56" t="s">
        <v>4019</v>
      </c>
      <c r="F305" s="20" t="s">
        <v>4020</v>
      </c>
      <c r="G305" s="58" t="n">
        <v>31519</v>
      </c>
      <c r="H305" s="56" t="s">
        <v>4021</v>
      </c>
      <c r="I305" s="20" t="s">
        <v>4022</v>
      </c>
      <c r="J305" s="20" t="s">
        <v>4023</v>
      </c>
      <c r="K305" s="56" t="s">
        <v>35</v>
      </c>
      <c r="L305" s="56" t="s">
        <v>36</v>
      </c>
      <c r="M305" s="22" t="s">
        <v>4024</v>
      </c>
      <c r="N305" s="56" t="s">
        <v>4025</v>
      </c>
      <c r="O305" s="20" t="s">
        <v>3634</v>
      </c>
      <c r="P305" s="56" t="s">
        <v>4026</v>
      </c>
      <c r="Q305" s="56" t="s">
        <v>4027</v>
      </c>
      <c r="R305" s="56" t="s">
        <v>42</v>
      </c>
      <c r="S305" s="56" t="s">
        <v>4028</v>
      </c>
      <c r="T305" s="56" t="s">
        <v>4029</v>
      </c>
      <c r="U305" s="89" t="s">
        <v>4030</v>
      </c>
      <c r="V305" s="87" t="s">
        <v>2139</v>
      </c>
      <c r="W305" s="56"/>
      <c r="X305" s="56"/>
      <c r="Y305" s="26"/>
      <c r="Z305" s="56"/>
      <c r="AA305" s="20" t="s">
        <v>48</v>
      </c>
    </row>
    <row r="306" s="88" customFormat="true" ht="131.45" hidden="false" customHeight="true" outlineLevel="0" collapsed="false">
      <c r="A306" s="20" t="n">
        <v>313</v>
      </c>
      <c r="B306" s="56" t="s">
        <v>4031</v>
      </c>
      <c r="C306" s="58" t="n">
        <v>45428</v>
      </c>
      <c r="D306" s="58" t="n">
        <v>45428</v>
      </c>
      <c r="E306" s="56" t="s">
        <v>4032</v>
      </c>
      <c r="F306" s="20" t="s">
        <v>4033</v>
      </c>
      <c r="G306" s="58" t="n">
        <v>35717</v>
      </c>
      <c r="H306" s="56" t="s">
        <v>2780</v>
      </c>
      <c r="I306" s="20" t="s">
        <v>4034</v>
      </c>
      <c r="J306" s="20" t="s">
        <v>4035</v>
      </c>
      <c r="K306" s="56" t="s">
        <v>35</v>
      </c>
      <c r="L306" s="56" t="s">
        <v>36</v>
      </c>
      <c r="M306" s="22" t="s">
        <v>4036</v>
      </c>
      <c r="N306" s="56" t="s">
        <v>4037</v>
      </c>
      <c r="O306" s="20" t="s">
        <v>100</v>
      </c>
      <c r="P306" s="20" t="s">
        <v>4038</v>
      </c>
      <c r="Q306" s="20" t="s">
        <v>4039</v>
      </c>
      <c r="R306" s="20" t="s">
        <v>944</v>
      </c>
      <c r="S306" s="56" t="s">
        <v>4040</v>
      </c>
      <c r="T306" s="56" t="s">
        <v>4041</v>
      </c>
      <c r="U306" s="89" t="s">
        <v>4042</v>
      </c>
      <c r="V306" s="87" t="s">
        <v>2139</v>
      </c>
      <c r="W306" s="56"/>
      <c r="X306" s="56"/>
      <c r="Y306" s="26"/>
      <c r="Z306" s="56"/>
      <c r="AA306" s="20" t="s">
        <v>48</v>
      </c>
    </row>
    <row r="307" s="88" customFormat="true" ht="131.45" hidden="false" customHeight="true" outlineLevel="0" collapsed="false">
      <c r="A307" s="20" t="n">
        <v>314</v>
      </c>
      <c r="B307" s="56" t="s">
        <v>4043</v>
      </c>
      <c r="C307" s="58" t="n">
        <v>45436</v>
      </c>
      <c r="D307" s="58" t="n">
        <v>45436</v>
      </c>
      <c r="E307" s="56" t="s">
        <v>4044</v>
      </c>
      <c r="F307" s="20" t="s">
        <v>4045</v>
      </c>
      <c r="G307" s="58" t="n">
        <v>32957</v>
      </c>
      <c r="H307" s="56" t="s">
        <v>758</v>
      </c>
      <c r="I307" s="20" t="s">
        <v>4046</v>
      </c>
      <c r="J307" s="20" t="s">
        <v>4047</v>
      </c>
      <c r="K307" s="56" t="s">
        <v>35</v>
      </c>
      <c r="L307" s="56" t="s">
        <v>36</v>
      </c>
      <c r="M307" s="22" t="s">
        <v>4048</v>
      </c>
      <c r="N307" s="56" t="s">
        <v>4049</v>
      </c>
      <c r="O307" s="20" t="s">
        <v>100</v>
      </c>
      <c r="P307" s="20" t="s">
        <v>4050</v>
      </c>
      <c r="Q307" s="20" t="s">
        <v>4051</v>
      </c>
      <c r="R307" s="20" t="s">
        <v>944</v>
      </c>
      <c r="S307" s="56" t="s">
        <v>4052</v>
      </c>
      <c r="T307" s="56" t="s">
        <v>4053</v>
      </c>
      <c r="U307" s="89" t="s">
        <v>4054</v>
      </c>
      <c r="V307" s="87" t="s">
        <v>2139</v>
      </c>
      <c r="W307" s="56"/>
      <c r="X307" s="56"/>
      <c r="Y307" s="26"/>
      <c r="Z307" s="56"/>
      <c r="AA307" s="20" t="s">
        <v>48</v>
      </c>
    </row>
    <row r="308" s="88" customFormat="true" ht="131.45" hidden="false" customHeight="true" outlineLevel="0" collapsed="false">
      <c r="A308" s="20" t="n">
        <v>315</v>
      </c>
      <c r="B308" s="56" t="s">
        <v>4055</v>
      </c>
      <c r="C308" s="58" t="n">
        <v>45440</v>
      </c>
      <c r="D308" s="58" t="n">
        <v>45440</v>
      </c>
      <c r="E308" s="56" t="s">
        <v>4056</v>
      </c>
      <c r="F308" s="20" t="s">
        <v>4057</v>
      </c>
      <c r="G308" s="58" t="n">
        <v>34342</v>
      </c>
      <c r="H308" s="56" t="s">
        <v>4058</v>
      </c>
      <c r="I308" s="20" t="s">
        <v>4059</v>
      </c>
      <c r="J308" s="20" t="s">
        <v>4060</v>
      </c>
      <c r="K308" s="56" t="s">
        <v>35</v>
      </c>
      <c r="L308" s="56" t="s">
        <v>36</v>
      </c>
      <c r="M308" s="22" t="s">
        <v>4061</v>
      </c>
      <c r="N308" s="56" t="s">
        <v>4062</v>
      </c>
      <c r="O308" s="20" t="s">
        <v>913</v>
      </c>
      <c r="P308" s="20" t="s">
        <v>4063</v>
      </c>
      <c r="Q308" s="20" t="s">
        <v>4064</v>
      </c>
      <c r="R308" s="20" t="s">
        <v>2166</v>
      </c>
      <c r="S308" s="56" t="s">
        <v>4065</v>
      </c>
      <c r="T308" s="56" t="s">
        <v>4066</v>
      </c>
      <c r="U308" s="90" t="s">
        <v>4067</v>
      </c>
      <c r="V308" s="87" t="s">
        <v>2139</v>
      </c>
      <c r="W308" s="56"/>
      <c r="X308" s="56"/>
      <c r="Y308" s="26"/>
      <c r="Z308" s="56"/>
      <c r="AA308" s="20" t="s">
        <v>48</v>
      </c>
    </row>
    <row r="309" s="91" customFormat="true" ht="90" hidden="false" customHeight="false" outlineLevel="0" collapsed="false">
      <c r="A309" s="56" t="n">
        <v>316</v>
      </c>
      <c r="B309" s="56" t="s">
        <v>4068</v>
      </c>
      <c r="C309" s="58" t="n">
        <v>45483</v>
      </c>
      <c r="D309" s="58" t="n">
        <v>45483</v>
      </c>
      <c r="E309" s="56" t="s">
        <v>4069</v>
      </c>
      <c r="F309" s="56" t="s">
        <v>4070</v>
      </c>
      <c r="G309" s="58" t="n">
        <v>36885</v>
      </c>
      <c r="H309" s="56" t="s">
        <v>4071</v>
      </c>
      <c r="I309" s="56" t="s">
        <v>4072</v>
      </c>
      <c r="J309" s="56" t="s">
        <v>4073</v>
      </c>
      <c r="K309" s="56" t="s">
        <v>35</v>
      </c>
      <c r="L309" s="56" t="s">
        <v>36</v>
      </c>
      <c r="M309" s="56" t="s">
        <v>4074</v>
      </c>
      <c r="N309" s="56" t="s">
        <v>4075</v>
      </c>
      <c r="O309" s="20" t="s">
        <v>913</v>
      </c>
      <c r="P309" s="20" t="s">
        <v>4076</v>
      </c>
      <c r="Q309" s="20" t="s">
        <v>4077</v>
      </c>
      <c r="R309" s="20" t="s">
        <v>2166</v>
      </c>
      <c r="S309" s="56" t="s">
        <v>4078</v>
      </c>
      <c r="T309" s="56" t="s">
        <v>4079</v>
      </c>
      <c r="U309" s="56" t="s">
        <v>4080</v>
      </c>
      <c r="V309" s="87" t="s">
        <v>2139</v>
      </c>
      <c r="W309" s="56"/>
      <c r="X309" s="56"/>
      <c r="Y309" s="26"/>
      <c r="Z309" s="56"/>
      <c r="AA309" s="56" t="s">
        <v>48</v>
      </c>
    </row>
    <row r="310" s="91" customFormat="true" ht="90" hidden="false" customHeight="false" outlineLevel="0" collapsed="false">
      <c r="A310" s="56" t="n">
        <v>317</v>
      </c>
      <c r="B310" s="56" t="s">
        <v>4081</v>
      </c>
      <c r="C310" s="58" t="n">
        <v>45483</v>
      </c>
      <c r="D310" s="58" t="n">
        <v>45483</v>
      </c>
      <c r="E310" s="56" t="s">
        <v>4082</v>
      </c>
      <c r="F310" s="56" t="s">
        <v>4083</v>
      </c>
      <c r="G310" s="58" t="n">
        <v>30774</v>
      </c>
      <c r="H310" s="56" t="s">
        <v>3656</v>
      </c>
      <c r="I310" s="56" t="s">
        <v>4084</v>
      </c>
      <c r="J310" s="56" t="s">
        <v>4085</v>
      </c>
      <c r="K310" s="56" t="s">
        <v>35</v>
      </c>
      <c r="L310" s="56" t="s">
        <v>36</v>
      </c>
      <c r="M310" s="56" t="s">
        <v>4086</v>
      </c>
      <c r="N310" s="56" t="s">
        <v>4087</v>
      </c>
      <c r="O310" s="56" t="s">
        <v>327</v>
      </c>
      <c r="P310" s="56" t="s">
        <v>4088</v>
      </c>
      <c r="Q310" s="56" t="s">
        <v>4089</v>
      </c>
      <c r="R310" s="56" t="s">
        <v>944</v>
      </c>
      <c r="S310" s="56" t="s">
        <v>4090</v>
      </c>
      <c r="T310" s="56" t="s">
        <v>4091</v>
      </c>
      <c r="U310" s="56" t="s">
        <v>4092</v>
      </c>
      <c r="V310" s="56" t="s">
        <v>2139</v>
      </c>
      <c r="W310" s="56"/>
      <c r="X310" s="56"/>
      <c r="Y310" s="26"/>
      <c r="Z310" s="56"/>
      <c r="AA310" s="56" t="s">
        <v>48</v>
      </c>
    </row>
    <row r="311" s="59" customFormat="true" ht="123.75" hidden="false" customHeight="false" outlineLevel="0" collapsed="false">
      <c r="A311" s="56" t="n">
        <v>318</v>
      </c>
      <c r="B311" s="56" t="s">
        <v>4093</v>
      </c>
      <c r="C311" s="58" t="n">
        <v>45490</v>
      </c>
      <c r="D311" s="58" t="n">
        <v>45490</v>
      </c>
      <c r="E311" s="56" t="s">
        <v>4094</v>
      </c>
      <c r="F311" s="56" t="s">
        <v>4095</v>
      </c>
      <c r="G311" s="58" t="n">
        <v>34096</v>
      </c>
      <c r="H311" s="56" t="s">
        <v>4096</v>
      </c>
      <c r="I311" s="56" t="s">
        <v>4097</v>
      </c>
      <c r="J311" s="56" t="s">
        <v>4098</v>
      </c>
      <c r="K311" s="56" t="s">
        <v>35</v>
      </c>
      <c r="L311" s="56" t="s">
        <v>36</v>
      </c>
      <c r="M311" s="56" t="s">
        <v>4099</v>
      </c>
      <c r="N311" s="56" t="s">
        <v>4100</v>
      </c>
      <c r="O311" s="20" t="s">
        <v>100</v>
      </c>
      <c r="P311" s="20" t="s">
        <v>4101</v>
      </c>
      <c r="Q311" s="20" t="s">
        <v>4102</v>
      </c>
      <c r="R311" s="20" t="s">
        <v>944</v>
      </c>
      <c r="S311" s="56" t="s">
        <v>4103</v>
      </c>
      <c r="T311" s="56" t="s">
        <v>4104</v>
      </c>
      <c r="U311" s="56" t="s">
        <v>4105</v>
      </c>
      <c r="V311" s="56" t="s">
        <v>2139</v>
      </c>
      <c r="W311" s="56"/>
      <c r="X311" s="56"/>
      <c r="Y311" s="26"/>
      <c r="Z311" s="56"/>
      <c r="AA311" s="56" t="s">
        <v>48</v>
      </c>
    </row>
    <row r="312" s="59" customFormat="true" ht="90" hidden="false" customHeight="false" outlineLevel="0" collapsed="false">
      <c r="A312" s="56" t="n">
        <v>319</v>
      </c>
      <c r="B312" s="56" t="s">
        <v>4106</v>
      </c>
      <c r="C312" s="58" t="n">
        <v>45490</v>
      </c>
      <c r="D312" s="58" t="n">
        <v>45490</v>
      </c>
      <c r="E312" s="56" t="s">
        <v>4107</v>
      </c>
      <c r="F312" s="56" t="s">
        <v>4108</v>
      </c>
      <c r="G312" s="58" t="n">
        <v>33281</v>
      </c>
      <c r="H312" s="56" t="s">
        <v>4109</v>
      </c>
      <c r="I312" s="56" t="s">
        <v>4110</v>
      </c>
      <c r="J312" s="56" t="s">
        <v>4111</v>
      </c>
      <c r="K312" s="56" t="s">
        <v>35</v>
      </c>
      <c r="L312" s="56" t="s">
        <v>36</v>
      </c>
      <c r="M312" s="56" t="s">
        <v>4112</v>
      </c>
      <c r="N312" s="56" t="s">
        <v>4113</v>
      </c>
      <c r="O312" s="20" t="s">
        <v>913</v>
      </c>
      <c r="P312" s="20" t="s">
        <v>4114</v>
      </c>
      <c r="Q312" s="20" t="s">
        <v>4115</v>
      </c>
      <c r="R312" s="20" t="s">
        <v>2166</v>
      </c>
      <c r="S312" s="56" t="s">
        <v>4116</v>
      </c>
      <c r="T312" s="56" t="s">
        <v>4117</v>
      </c>
      <c r="U312" s="56" t="s">
        <v>4118</v>
      </c>
      <c r="V312" s="56" t="s">
        <v>2139</v>
      </c>
      <c r="W312" s="56"/>
      <c r="X312" s="56"/>
      <c r="Y312" s="26"/>
      <c r="Z312" s="56"/>
      <c r="AA312" s="56" t="s">
        <v>48</v>
      </c>
    </row>
    <row r="313" s="59" customFormat="true" ht="90" hidden="false" customHeight="false" outlineLevel="0" collapsed="false">
      <c r="A313" s="56" t="n">
        <v>320</v>
      </c>
      <c r="B313" s="56" t="s">
        <v>4119</v>
      </c>
      <c r="C313" s="58" t="n">
        <v>45490</v>
      </c>
      <c r="D313" s="58" t="n">
        <v>45490</v>
      </c>
      <c r="E313" s="56" t="s">
        <v>4120</v>
      </c>
      <c r="F313" s="56" t="s">
        <v>4121</v>
      </c>
      <c r="G313" s="58" t="n">
        <v>31914</v>
      </c>
      <c r="H313" s="56" t="s">
        <v>4122</v>
      </c>
      <c r="I313" s="56" t="s">
        <v>4123</v>
      </c>
      <c r="J313" s="56" t="s">
        <v>4124</v>
      </c>
      <c r="K313" s="56" t="s">
        <v>35</v>
      </c>
      <c r="L313" s="56" t="s">
        <v>36</v>
      </c>
      <c r="M313" s="56" t="s">
        <v>4125</v>
      </c>
      <c r="N313" s="56" t="s">
        <v>4126</v>
      </c>
      <c r="O313" s="20" t="s">
        <v>913</v>
      </c>
      <c r="P313" s="20" t="s">
        <v>4127</v>
      </c>
      <c r="Q313" s="20" t="s">
        <v>4115</v>
      </c>
      <c r="R313" s="20" t="s">
        <v>2166</v>
      </c>
      <c r="S313" s="56" t="s">
        <v>4128</v>
      </c>
      <c r="T313" s="56" t="s">
        <v>4129</v>
      </c>
      <c r="U313" s="56" t="s">
        <v>4130</v>
      </c>
      <c r="V313" s="56" t="s">
        <v>2139</v>
      </c>
      <c r="W313" s="56"/>
      <c r="X313" s="56"/>
      <c r="Y313" s="26"/>
      <c r="Z313" s="56"/>
      <c r="AA313" s="56" t="s">
        <v>48</v>
      </c>
    </row>
    <row r="314" s="59" customFormat="true" ht="72" hidden="false" customHeight="true" outlineLevel="0" collapsed="false">
      <c r="A314" s="56" t="n">
        <v>321</v>
      </c>
      <c r="B314" s="56" t="s">
        <v>4131</v>
      </c>
      <c r="C314" s="58" t="n">
        <v>45495</v>
      </c>
      <c r="D314" s="58" t="n">
        <v>45495</v>
      </c>
      <c r="E314" s="56" t="s">
        <v>4132</v>
      </c>
      <c r="F314" s="56" t="s">
        <v>4133</v>
      </c>
      <c r="G314" s="58" t="n">
        <v>29426</v>
      </c>
      <c r="H314" s="56" t="s">
        <v>4134</v>
      </c>
      <c r="I314" s="56" t="s">
        <v>4135</v>
      </c>
      <c r="J314" s="56" t="s">
        <v>4136</v>
      </c>
      <c r="K314" s="56" t="s">
        <v>35</v>
      </c>
      <c r="L314" s="56" t="s">
        <v>36</v>
      </c>
      <c r="M314" s="56" t="s">
        <v>4137</v>
      </c>
      <c r="N314" s="56" t="s">
        <v>4138</v>
      </c>
      <c r="O314" s="20" t="s">
        <v>913</v>
      </c>
      <c r="P314" s="20" t="s">
        <v>4139</v>
      </c>
      <c r="Q314" s="20" t="s">
        <v>4140</v>
      </c>
      <c r="R314" s="20" t="s">
        <v>2166</v>
      </c>
      <c r="S314" s="56" t="s">
        <v>4141</v>
      </c>
      <c r="T314" s="56" t="s">
        <v>4142</v>
      </c>
      <c r="U314" s="89" t="s">
        <v>4143</v>
      </c>
      <c r="V314" s="56" t="s">
        <v>2139</v>
      </c>
      <c r="W314" s="56"/>
      <c r="X314" s="56"/>
      <c r="Y314" s="26"/>
      <c r="Z314" s="56"/>
      <c r="AA314" s="56" t="s">
        <v>48</v>
      </c>
    </row>
    <row r="315" s="59" customFormat="true" ht="123.6" hidden="false" customHeight="true" outlineLevel="0" collapsed="false">
      <c r="A315" s="56" t="n">
        <v>322</v>
      </c>
      <c r="B315" s="56" t="s">
        <v>4144</v>
      </c>
      <c r="C315" s="58" t="n">
        <v>45516</v>
      </c>
      <c r="D315" s="58" t="n">
        <v>45516</v>
      </c>
      <c r="E315" s="56" t="s">
        <v>4145</v>
      </c>
      <c r="F315" s="56" t="s">
        <v>4146</v>
      </c>
      <c r="G315" s="58" t="n">
        <v>28266</v>
      </c>
      <c r="H315" s="56" t="s">
        <v>4147</v>
      </c>
      <c r="I315" s="56" t="s">
        <v>4148</v>
      </c>
      <c r="J315" s="56" t="s">
        <v>4149</v>
      </c>
      <c r="K315" s="56" t="s">
        <v>35</v>
      </c>
      <c r="L315" s="56" t="s">
        <v>36</v>
      </c>
      <c r="M315" s="56" t="s">
        <v>4150</v>
      </c>
      <c r="N315" s="56" t="s">
        <v>4151</v>
      </c>
      <c r="O315" s="20" t="s">
        <v>3634</v>
      </c>
      <c r="P315" s="56" t="s">
        <v>4152</v>
      </c>
      <c r="Q315" s="56" t="s">
        <v>4153</v>
      </c>
      <c r="R315" s="56" t="s">
        <v>42</v>
      </c>
      <c r="S315" s="56" t="s">
        <v>4154</v>
      </c>
      <c r="T315" s="56" t="s">
        <v>4155</v>
      </c>
      <c r="U315" s="89" t="s">
        <v>4156</v>
      </c>
      <c r="V315" s="56" t="s">
        <v>2139</v>
      </c>
      <c r="W315" s="56"/>
      <c r="X315" s="56"/>
      <c r="Y315" s="26"/>
      <c r="Z315" s="56"/>
      <c r="AA315" s="56" t="s">
        <v>4157</v>
      </c>
    </row>
    <row r="316" s="59" customFormat="true" ht="123.6" hidden="false" customHeight="true" outlineLevel="0" collapsed="false">
      <c r="A316" s="56" t="n">
        <v>323</v>
      </c>
      <c r="B316" s="56" t="s">
        <v>4158</v>
      </c>
      <c r="C316" s="58" t="n">
        <v>45538</v>
      </c>
      <c r="D316" s="58" t="n">
        <v>45538</v>
      </c>
      <c r="E316" s="56" t="s">
        <v>4159</v>
      </c>
      <c r="F316" s="56" t="s">
        <v>4160</v>
      </c>
      <c r="G316" s="58" t="n">
        <v>33202</v>
      </c>
      <c r="H316" s="56" t="s">
        <v>1468</v>
      </c>
      <c r="I316" s="56" t="s">
        <v>4161</v>
      </c>
      <c r="J316" s="56" t="s">
        <v>4162</v>
      </c>
      <c r="K316" s="56" t="s">
        <v>35</v>
      </c>
      <c r="L316" s="56" t="s">
        <v>36</v>
      </c>
      <c r="M316" s="22" t="s">
        <v>4163</v>
      </c>
      <c r="N316" s="56" t="s">
        <v>4164</v>
      </c>
      <c r="O316" s="20" t="s">
        <v>100</v>
      </c>
      <c r="P316" s="20" t="s">
        <v>4165</v>
      </c>
      <c r="Q316" s="20" t="s">
        <v>4166</v>
      </c>
      <c r="R316" s="20" t="s">
        <v>944</v>
      </c>
      <c r="S316" s="56" t="s">
        <v>4167</v>
      </c>
      <c r="T316" s="56" t="s">
        <v>4168</v>
      </c>
      <c r="U316" s="89" t="s">
        <v>4169</v>
      </c>
      <c r="V316" s="56" t="s">
        <v>2139</v>
      </c>
      <c r="W316" s="56"/>
      <c r="X316" s="56"/>
      <c r="Y316" s="26"/>
      <c r="Z316" s="56"/>
      <c r="AA316" s="56" t="s">
        <v>4170</v>
      </c>
    </row>
    <row r="317" s="59" customFormat="true" ht="123.6" hidden="false" customHeight="true" outlineLevel="0" collapsed="false">
      <c r="A317" s="56" t="n">
        <v>324</v>
      </c>
      <c r="B317" s="56" t="s">
        <v>4171</v>
      </c>
      <c r="C317" s="58" t="n">
        <v>45538</v>
      </c>
      <c r="D317" s="58" t="n">
        <v>45538</v>
      </c>
      <c r="E317" s="56" t="s">
        <v>4172</v>
      </c>
      <c r="F317" s="56" t="s">
        <v>4173</v>
      </c>
      <c r="G317" s="58" t="n">
        <v>32136</v>
      </c>
      <c r="H317" s="56" t="s">
        <v>4174</v>
      </c>
      <c r="I317" s="56" t="s">
        <v>4175</v>
      </c>
      <c r="J317" s="56" t="s">
        <v>4176</v>
      </c>
      <c r="K317" s="56" t="s">
        <v>35</v>
      </c>
      <c r="L317" s="56" t="s">
        <v>36</v>
      </c>
      <c r="M317" s="56" t="s">
        <v>4177</v>
      </c>
      <c r="N317" s="56" t="s">
        <v>4178</v>
      </c>
      <c r="O317" s="20" t="s">
        <v>913</v>
      </c>
      <c r="P317" s="20" t="s">
        <v>4179</v>
      </c>
      <c r="Q317" s="20" t="s">
        <v>4180</v>
      </c>
      <c r="R317" s="20" t="s">
        <v>2166</v>
      </c>
      <c r="S317" s="56" t="s">
        <v>4181</v>
      </c>
      <c r="T317" s="56" t="s">
        <v>4182</v>
      </c>
      <c r="U317" s="89" t="s">
        <v>4183</v>
      </c>
      <c r="V317" s="56" t="s">
        <v>2139</v>
      </c>
      <c r="W317" s="56"/>
      <c r="X317" s="56"/>
      <c r="Y317" s="26"/>
      <c r="Z317" s="56"/>
      <c r="AA317" s="56" t="s">
        <v>48</v>
      </c>
    </row>
    <row r="318" s="59" customFormat="true" ht="153.6" hidden="false" customHeight="true" outlineLevel="0" collapsed="false">
      <c r="A318" s="56" t="n">
        <v>325</v>
      </c>
      <c r="B318" s="56" t="s">
        <v>4184</v>
      </c>
      <c r="C318" s="58" t="n">
        <v>45538</v>
      </c>
      <c r="D318" s="58" t="n">
        <v>45538</v>
      </c>
      <c r="E318" s="56" t="s">
        <v>4185</v>
      </c>
      <c r="F318" s="56" t="s">
        <v>4186</v>
      </c>
      <c r="G318" s="58" t="n">
        <v>36131</v>
      </c>
      <c r="H318" s="56" t="s">
        <v>3160</v>
      </c>
      <c r="I318" s="56" t="s">
        <v>4187</v>
      </c>
      <c r="J318" s="56" t="s">
        <v>4188</v>
      </c>
      <c r="K318" s="56" t="s">
        <v>35</v>
      </c>
      <c r="L318" s="56" t="s">
        <v>36</v>
      </c>
      <c r="M318" s="56" t="s">
        <v>4189</v>
      </c>
      <c r="N318" s="56" t="s">
        <v>4190</v>
      </c>
      <c r="O318" s="20" t="s">
        <v>100</v>
      </c>
      <c r="P318" s="20" t="s">
        <v>4191</v>
      </c>
      <c r="Q318" s="20" t="s">
        <v>4192</v>
      </c>
      <c r="R318" s="20" t="s">
        <v>944</v>
      </c>
      <c r="S318" s="56" t="s">
        <v>4193</v>
      </c>
      <c r="T318" s="56" t="s">
        <v>4194</v>
      </c>
      <c r="U318" s="89" t="s">
        <v>4195</v>
      </c>
      <c r="V318" s="56" t="s">
        <v>2139</v>
      </c>
      <c r="W318" s="56"/>
      <c r="X318" s="56"/>
      <c r="Y318" s="26"/>
      <c r="Z318" s="56"/>
      <c r="AA318" s="56" t="s">
        <v>48</v>
      </c>
    </row>
    <row r="319" s="59" customFormat="true" ht="58.9" hidden="false" customHeight="true" outlineLevel="0" collapsed="false">
      <c r="A319" s="56" t="n">
        <v>326</v>
      </c>
      <c r="B319" s="56" t="s">
        <v>4196</v>
      </c>
      <c r="C319" s="58" t="n">
        <v>45545</v>
      </c>
      <c r="D319" s="58" t="n">
        <v>45545</v>
      </c>
      <c r="E319" s="56" t="s">
        <v>4197</v>
      </c>
      <c r="F319" s="56" t="s">
        <v>4198</v>
      </c>
      <c r="G319" s="58" t="n">
        <v>28574</v>
      </c>
      <c r="H319" s="56" t="s">
        <v>584</v>
      </c>
      <c r="I319" s="56" t="s">
        <v>4199</v>
      </c>
      <c r="J319" s="56" t="s">
        <v>4200</v>
      </c>
      <c r="K319" s="56" t="s">
        <v>35</v>
      </c>
      <c r="L319" s="56" t="s">
        <v>36</v>
      </c>
      <c r="M319" s="56" t="s">
        <v>4201</v>
      </c>
      <c r="N319" s="56" t="s">
        <v>4202</v>
      </c>
      <c r="O319" s="56" t="s">
        <v>327</v>
      </c>
      <c r="P319" s="56" t="s">
        <v>4203</v>
      </c>
      <c r="Q319" s="56" t="s">
        <v>4204</v>
      </c>
      <c r="R319" s="56" t="s">
        <v>944</v>
      </c>
      <c r="S319" s="56" t="s">
        <v>4205</v>
      </c>
      <c r="T319" s="56" t="s">
        <v>4206</v>
      </c>
      <c r="U319" s="89" t="s">
        <v>4207</v>
      </c>
      <c r="V319" s="56" t="s">
        <v>2139</v>
      </c>
      <c r="W319" s="56"/>
      <c r="X319" s="56"/>
      <c r="Y319" s="26"/>
      <c r="Z319" s="56"/>
      <c r="AA319" s="56" t="s">
        <v>4208</v>
      </c>
    </row>
    <row r="320" s="59" customFormat="true" ht="77.45" hidden="false" customHeight="true" outlineLevel="0" collapsed="false">
      <c r="A320" s="56" t="n">
        <v>327</v>
      </c>
      <c r="B320" s="56" t="s">
        <v>4209</v>
      </c>
      <c r="C320" s="58" t="n">
        <v>45545</v>
      </c>
      <c r="D320" s="58" t="n">
        <v>45545</v>
      </c>
      <c r="E320" s="56" t="s">
        <v>4210</v>
      </c>
      <c r="F320" s="56" t="s">
        <v>4211</v>
      </c>
      <c r="G320" s="58" t="n">
        <v>26004</v>
      </c>
      <c r="H320" s="56" t="s">
        <v>4212</v>
      </c>
      <c r="I320" s="56" t="s">
        <v>4213</v>
      </c>
      <c r="J320" s="56" t="s">
        <v>4214</v>
      </c>
      <c r="K320" s="56" t="s">
        <v>35</v>
      </c>
      <c r="L320" s="56" t="s">
        <v>36</v>
      </c>
      <c r="M320" s="22" t="s">
        <v>4215</v>
      </c>
      <c r="N320" s="56" t="s">
        <v>4216</v>
      </c>
      <c r="O320" s="20" t="s">
        <v>100</v>
      </c>
      <c r="P320" s="20" t="s">
        <v>4217</v>
      </c>
      <c r="Q320" s="20" t="s">
        <v>4218</v>
      </c>
      <c r="R320" s="20" t="s">
        <v>944</v>
      </c>
      <c r="S320" s="56" t="s">
        <v>4219</v>
      </c>
      <c r="T320" s="56" t="s">
        <v>4220</v>
      </c>
      <c r="U320" s="89" t="s">
        <v>4221</v>
      </c>
      <c r="V320" s="56" t="s">
        <v>2139</v>
      </c>
      <c r="W320" s="56"/>
      <c r="X320" s="56"/>
      <c r="Y320" s="26"/>
      <c r="Z320" s="56"/>
      <c r="AA320" s="56" t="s">
        <v>48</v>
      </c>
    </row>
    <row r="321" s="59" customFormat="true" ht="77.45" hidden="false" customHeight="true" outlineLevel="0" collapsed="false">
      <c r="A321" s="56" t="n">
        <v>327</v>
      </c>
      <c r="B321" s="56" t="s">
        <v>4222</v>
      </c>
      <c r="C321" s="58" t="n">
        <v>45590</v>
      </c>
      <c r="D321" s="58" t="n">
        <v>45590</v>
      </c>
      <c r="E321" s="56" t="s">
        <v>4223</v>
      </c>
      <c r="F321" s="56"/>
      <c r="G321" s="58" t="n">
        <v>30557</v>
      </c>
      <c r="H321" s="56" t="s">
        <v>4224</v>
      </c>
      <c r="I321" s="56" t="s">
        <v>4225</v>
      </c>
      <c r="J321" s="56" t="s">
        <v>4226</v>
      </c>
      <c r="K321" s="56" t="s">
        <v>35</v>
      </c>
      <c r="L321" s="56" t="s">
        <v>36</v>
      </c>
      <c r="M321" s="22" t="s">
        <v>4227</v>
      </c>
      <c r="N321" s="56" t="s">
        <v>4228</v>
      </c>
      <c r="O321" s="56" t="s">
        <v>327</v>
      </c>
      <c r="P321" s="56" t="s">
        <v>4229</v>
      </c>
      <c r="Q321" s="56" t="s">
        <v>4230</v>
      </c>
      <c r="R321" s="56" t="s">
        <v>944</v>
      </c>
      <c r="S321" s="56" t="s">
        <v>4231</v>
      </c>
      <c r="T321" s="56" t="s">
        <v>4232</v>
      </c>
      <c r="U321" s="89" t="s">
        <v>4233</v>
      </c>
      <c r="V321" s="56" t="s">
        <v>2139</v>
      </c>
      <c r="W321" s="56"/>
      <c r="X321" s="56"/>
      <c r="Y321" s="26"/>
      <c r="Z321" s="56"/>
      <c r="AA321" s="56" t="s">
        <v>4234</v>
      </c>
    </row>
    <row r="322" s="4" customFormat="true" ht="15" hidden="false" customHeight="false" outlineLevel="0" collapsed="false">
      <c r="A322" s="6"/>
      <c r="Y322" s="5"/>
      <c r="Z322" s="6"/>
      <c r="AA322" s="6"/>
    </row>
    <row r="323" s="4" customFormat="true" ht="15" hidden="false" customHeight="false" outlineLevel="0" collapsed="false">
      <c r="A323" s="6"/>
      <c r="Y323" s="5"/>
      <c r="Z323" s="6"/>
      <c r="AA323" s="6"/>
    </row>
    <row r="324" s="4" customFormat="true" ht="15" hidden="false" customHeight="false" outlineLevel="0" collapsed="false">
      <c r="A324" s="6"/>
      <c r="Y324" s="5"/>
      <c r="Z324" s="6"/>
      <c r="AA324" s="6"/>
    </row>
    <row r="325" s="4" customFormat="true" ht="15" hidden="false" customHeight="false" outlineLevel="0" collapsed="false">
      <c r="A325" s="6"/>
      <c r="Y325" s="5"/>
      <c r="Z325" s="6"/>
      <c r="AA325" s="6"/>
    </row>
    <row r="326" s="4" customFormat="true" ht="15" hidden="false" customHeight="false" outlineLevel="0" collapsed="false">
      <c r="A326" s="6"/>
      <c r="Y326" s="5"/>
      <c r="Z326" s="6"/>
      <c r="AA326" s="6"/>
    </row>
    <row r="327" s="4" customFormat="true" ht="15" hidden="false" customHeight="false" outlineLevel="0" collapsed="false">
      <c r="A327" s="6"/>
      <c r="Y327" s="5"/>
      <c r="Z327" s="6"/>
      <c r="AA327" s="6"/>
    </row>
    <row r="328" s="4" customFormat="true" ht="15" hidden="false" customHeight="false" outlineLevel="0" collapsed="false">
      <c r="A328" s="6"/>
      <c r="Y328" s="5"/>
      <c r="Z328" s="6"/>
      <c r="AA328" s="6"/>
    </row>
    <row r="329" s="4" customFormat="true" ht="15" hidden="false" customHeight="false" outlineLevel="0" collapsed="false">
      <c r="A329" s="6"/>
      <c r="Y329" s="5"/>
      <c r="Z329" s="6"/>
      <c r="AA329" s="6"/>
    </row>
    <row r="330" s="4" customFormat="true" ht="15" hidden="false" customHeight="false" outlineLevel="0" collapsed="false">
      <c r="A330" s="6"/>
      <c r="Y330" s="5"/>
      <c r="Z330" s="6"/>
      <c r="AA330" s="6"/>
    </row>
    <row r="331" s="4" customFormat="true" ht="15" hidden="false" customHeight="false" outlineLevel="0" collapsed="false">
      <c r="A331" s="6"/>
      <c r="Y331" s="5"/>
      <c r="Z331" s="6"/>
      <c r="AA331" s="6"/>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s="4" customFormat="true" ht="15" hidden="false" customHeight="false" outlineLevel="0" collapsed="false">
      <c r="A802" s="6"/>
      <c r="Y802" s="5"/>
      <c r="Z802" s="6"/>
      <c r="AA802" s="6"/>
    </row>
    <row r="803" customFormat="false" ht="15" hidden="false" customHeight="false" outlineLevel="0" collapsed="false">
      <c r="B803" s="2"/>
      <c r="C803" s="2"/>
      <c r="D803" s="2"/>
      <c r="E803" s="2"/>
      <c r="F803" s="2"/>
      <c r="G803" s="2"/>
      <c r="H803" s="2"/>
      <c r="I803" s="2"/>
      <c r="J803" s="2"/>
      <c r="Q803" s="4"/>
      <c r="R803" s="2"/>
      <c r="S803" s="2"/>
      <c r="T803" s="2"/>
      <c r="U803" s="2"/>
      <c r="V803" s="2"/>
      <c r="W803" s="42"/>
      <c r="X803" s="42"/>
      <c r="Y803" s="92"/>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2"/>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2"/>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2"/>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2"/>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2"/>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2"/>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2"/>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2"/>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2"/>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2"/>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2"/>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2"/>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2"/>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2"/>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2"/>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2"/>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2"/>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2"/>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2"/>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2"/>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2"/>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2"/>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2"/>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2"/>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2"/>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2"/>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2"/>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2"/>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2"/>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2"/>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2"/>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2"/>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2"/>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2"/>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2"/>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2"/>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2"/>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2"/>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2"/>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2"/>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2"/>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2"/>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2"/>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2"/>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2"/>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2"/>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2"/>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2"/>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2"/>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2"/>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2"/>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2"/>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2"/>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2"/>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2"/>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2"/>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2"/>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2"/>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2"/>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2"/>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2"/>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2"/>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2"/>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2"/>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2"/>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2"/>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2"/>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2"/>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2"/>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2"/>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2"/>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2"/>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2"/>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2"/>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2"/>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2"/>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2"/>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2"/>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2"/>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2"/>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2"/>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2"/>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2"/>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2"/>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2"/>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2"/>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2"/>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2"/>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2"/>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2"/>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2"/>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2"/>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2"/>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2"/>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2"/>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2"/>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2"/>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2"/>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2"/>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2"/>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2"/>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2"/>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2"/>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2"/>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2"/>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2"/>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2"/>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2"/>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2"/>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2"/>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2"/>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2"/>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2"/>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2"/>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2"/>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2"/>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2"/>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2"/>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2"/>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2"/>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2"/>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2"/>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2"/>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2"/>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2"/>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2"/>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2"/>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2"/>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2"/>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2"/>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2"/>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2"/>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2"/>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2"/>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2"/>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2"/>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2"/>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2"/>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2"/>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2"/>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2"/>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2"/>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2"/>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2"/>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2"/>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2"/>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2"/>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2"/>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2"/>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2"/>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2"/>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2"/>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2"/>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2"/>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2"/>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2"/>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2"/>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2"/>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2"/>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2"/>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2"/>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2"/>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2"/>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2"/>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2"/>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2"/>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2"/>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2"/>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2"/>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2"/>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2"/>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2"/>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2"/>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2"/>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2"/>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2"/>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2"/>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2"/>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2"/>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2"/>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2"/>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2"/>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2"/>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2"/>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2"/>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2"/>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2"/>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2"/>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2"/>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2"/>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2"/>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2"/>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2"/>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2"/>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2"/>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2"/>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2"/>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2"/>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2"/>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2"/>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2"/>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2"/>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2"/>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2"/>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2"/>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2"/>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2"/>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2"/>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2"/>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2"/>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2"/>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2"/>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2"/>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2"/>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2"/>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2"/>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2"/>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2"/>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2"/>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2"/>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2"/>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2"/>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2"/>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2"/>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2"/>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2"/>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2"/>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2"/>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2"/>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2"/>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2"/>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2"/>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2"/>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2"/>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2"/>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2"/>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2"/>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2"/>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2"/>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2"/>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2"/>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2"/>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2"/>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2"/>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2"/>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2"/>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2"/>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2"/>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2"/>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2"/>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2"/>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2"/>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2"/>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2"/>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2"/>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2"/>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2"/>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2"/>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2"/>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2"/>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2"/>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2"/>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2"/>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2"/>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2"/>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2"/>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2"/>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2"/>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2"/>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2"/>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2"/>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2"/>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2"/>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2"/>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2"/>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2"/>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2"/>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2"/>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2"/>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2"/>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2"/>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2"/>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2"/>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2"/>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2"/>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2"/>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2"/>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2"/>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2"/>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2"/>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2"/>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2"/>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2"/>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2"/>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2"/>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2"/>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2"/>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2"/>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2"/>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2"/>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2"/>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2"/>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2"/>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2"/>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2"/>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2"/>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2"/>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2"/>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2"/>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2"/>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2"/>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2"/>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2"/>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2"/>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2"/>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2"/>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2"/>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2"/>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2"/>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2"/>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2"/>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2"/>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2"/>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2"/>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2"/>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2"/>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2"/>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2"/>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2"/>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2"/>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2"/>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2"/>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2"/>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2"/>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2"/>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2"/>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2"/>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2"/>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2"/>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2"/>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2"/>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2"/>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2"/>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2"/>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2"/>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2"/>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2"/>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2"/>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2"/>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2"/>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2"/>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2"/>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2"/>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2"/>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2"/>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2"/>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2"/>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2"/>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2"/>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2"/>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2"/>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2"/>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2"/>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2"/>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2"/>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2"/>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2"/>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2"/>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2"/>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2"/>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2"/>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2"/>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2"/>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2"/>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2"/>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2"/>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2"/>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2"/>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2"/>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2"/>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2"/>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2"/>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2"/>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2"/>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2"/>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2"/>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2"/>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2"/>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2"/>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2"/>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2"/>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2"/>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2"/>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2"/>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2"/>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2"/>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2"/>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2"/>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2"/>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2"/>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2"/>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2"/>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2"/>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2"/>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2"/>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2"/>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2"/>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2"/>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2"/>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2"/>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2"/>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2"/>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2"/>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2"/>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2"/>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2"/>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2"/>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2"/>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2"/>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2"/>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2"/>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2"/>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2"/>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2"/>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2"/>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2"/>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2"/>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2"/>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2"/>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2"/>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2"/>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2"/>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2"/>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2"/>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2"/>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2"/>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2"/>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2"/>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2"/>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2"/>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2"/>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2"/>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2"/>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2"/>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2"/>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2"/>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2"/>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2"/>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2"/>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2"/>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2"/>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2"/>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2"/>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2"/>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2"/>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2"/>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2"/>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2"/>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2"/>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2"/>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2"/>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2"/>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2"/>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2"/>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2"/>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2"/>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2"/>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2"/>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2"/>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2"/>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2"/>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2"/>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2"/>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2"/>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2"/>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2"/>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2"/>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2"/>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2"/>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2"/>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2"/>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2"/>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2"/>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2"/>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2"/>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2"/>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2"/>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2"/>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2"/>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2"/>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2"/>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2"/>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2"/>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2"/>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2"/>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2"/>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2"/>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2"/>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2"/>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2"/>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2"/>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2"/>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2"/>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2"/>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2"/>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2"/>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2"/>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2"/>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2"/>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2"/>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2"/>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2"/>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2"/>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2"/>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2"/>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2"/>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2"/>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2"/>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sheetData>
  <autoFilter ref="A3:Y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89953341880@mail.ru, 89953341880"/>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law232@yandex.ru, +79260378782"/>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 ref="U306" r:id="rId246" display="mos-sro@mail.ru, +7 (495) 911-71-63"/>
    <hyperlink ref="U307" r:id="rId247" display="utrend77@yandex.ru, +7 (995) 777-12-30"/>
    <hyperlink ref="U308" r:id="rId248" display="89132757891@mail.ru, 89132757891"/>
    <hyperlink ref="U314" r:id="rId249" display="arb-konshinaa@yandex.ru, 8-927-511-4110"/>
    <hyperlink ref="U315" r:id="rId250" display="ann77na@rambler.ru, 8 (965) 249 6787"/>
    <hyperlink ref="U316" r:id="rId251" display="lawyer.mazaev@gmail.com, +79266815254"/>
    <hyperlink ref="U317" r:id="rId252" display="eaz-prof@yandex.ru, +7 (901) 797-13-34"/>
    <hyperlink ref="U318" r:id="rId253" display="chernyshev.arbitrazh@mail.ru, +7 (916) 450-5078"/>
    <hyperlink ref="U319" r:id="rId254" display="L_ALEXX@MAIL.RU, +7-910-935-8335"/>
    <hyperlink ref="U320" r:id="rId255" display="t89614004400@yandex.ru, +7(961)400-4400"/>
    <hyperlink ref="U321" r:id="rId256" display="irenkapotapova22@gmail.com, +7 953 247 85 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5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4-10-28T09:39:27Z</dcterms:modified>
  <cp:revision>0</cp:revision>
  <dc:subject/>
  <dc:title/>
</cp:coreProperties>
</file>